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ENTATION" sheetId="1" state="visible" r:id="rId2"/>
    <sheet name="EXERCICE" sheetId="2" state="visible" r:id="rId3"/>
    <sheet name="OUTIL SEMAINE 1" sheetId="3" state="visible" r:id="rId4"/>
    <sheet name="OUTIL SEMAINE 2" sheetId="4" state="visible" r:id="rId5"/>
    <sheet name="OUTIL SEMAINE 3" sheetId="5" state="visible" r:id="rId6"/>
    <sheet name="OUTIL SEMAINE 4" sheetId="6" state="visible" r:id="rId7"/>
    <sheet name="OUTIL TOTAL SEJOUR" sheetId="7" state="visible" r:id="rId8"/>
  </sheets>
  <definedNames>
    <definedName function="false" hidden="false" localSheetId="1" name="_xlnm.Print_Area" vbProcedure="false">EXERCICE!$A$1:$J$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5">
  <si>
    <t xml:space="preserve">avant le centre</t>
  </si>
  <si>
    <t xml:space="preserve">désignation</t>
  </si>
  <si>
    <t xml:space="preserve">lundi</t>
  </si>
  <si>
    <t xml:space="preserve">mardi</t>
  </si>
  <si>
    <t xml:space="preserve">mercredi</t>
  </si>
  <si>
    <t xml:space="preserve">jeudi</t>
  </si>
  <si>
    <t xml:space="preserve">vendredi</t>
  </si>
  <si>
    <t xml:space="preserve">samedi</t>
  </si>
  <si>
    <t xml:space="preserve">dimanche</t>
  </si>
  <si>
    <t xml:space="preserve">total</t>
  </si>
  <si>
    <t xml:space="preserve">grossiste épicerie</t>
  </si>
  <si>
    <t xml:space="preserve">TOTAL ACHATS</t>
  </si>
  <si>
    <t xml:space="preserve">NOMBRE D'ENFANTS</t>
  </si>
  <si>
    <t xml:space="preserve">NOMBRE RATIONNAIRES</t>
  </si>
  <si>
    <t xml:space="preserve">MOYENNE PAR ENFANT</t>
  </si>
  <si>
    <t xml:space="preserve">MOYENNE PAR RATION</t>
  </si>
  <si>
    <t xml:space="preserve">pain</t>
  </si>
  <si>
    <t xml:space="preserve">fruits et lègumes</t>
  </si>
  <si>
    <t xml:space="preserve">surgelès</t>
  </si>
  <si>
    <t xml:space="preserve">laitages</t>
  </si>
  <si>
    <t xml:space="preserve">supermarché</t>
  </si>
  <si>
    <t xml:space="preserve">camping</t>
  </si>
  <si>
    <t xml:space="preserve">retour camping</t>
  </si>
  <si>
    <t xml:space="preserve">boissons</t>
  </si>
  <si>
    <t xml:space="preserve">stock fin de séjour</t>
  </si>
</sst>
</file>

<file path=xl/styles.xml><?xml version="1.0" encoding="utf-8"?>
<styleSheet xmlns="http://schemas.openxmlformats.org/spreadsheetml/2006/main">
  <numFmts count="6">
    <numFmt numFmtId="164" formatCode="General"/>
    <numFmt numFmtId="165" formatCode="#,##0&quot; €&quot;"/>
    <numFmt numFmtId="166" formatCode="General"/>
    <numFmt numFmtId="167" formatCode="#,##0.00&quot; €&quot;"/>
    <numFmt numFmtId="168" formatCode="#,##0.00\ _€"/>
    <numFmt numFmtId="169" formatCode="0"/>
  </numFmts>
  <fonts count="14">
    <font>
      <sz val="10"/>
      <name val="Arial"/>
      <family val="0"/>
    </font>
    <font>
      <sz val="10"/>
      <name val="Arial"/>
      <family val="0"/>
    </font>
    <font>
      <sz val="10"/>
      <name val="Arial"/>
      <family val="0"/>
    </font>
    <font>
      <sz val="10"/>
      <name val="Arial"/>
      <family val="0"/>
    </font>
    <font>
      <sz val="28"/>
      <color rgb="FF000000"/>
      <name val="Arial"/>
      <family val="0"/>
    </font>
    <font>
      <sz val="12"/>
      <color rgb="FF000000"/>
      <name val="Arial"/>
      <family val="0"/>
    </font>
    <font>
      <b val="true"/>
      <sz val="11"/>
      <name val="Arial"/>
      <family val="2"/>
    </font>
    <font>
      <sz val="11"/>
      <name val="Arial"/>
      <family val="2"/>
    </font>
    <font>
      <b val="true"/>
      <sz val="14"/>
      <name val="Arial"/>
      <family val="2"/>
    </font>
    <font>
      <sz val="14"/>
      <name val="Arial"/>
      <family val="2"/>
    </font>
    <font>
      <sz val="10"/>
      <color rgb="FF000000"/>
      <name val="Arial"/>
      <family val="0"/>
    </font>
    <font>
      <b val="true"/>
      <sz val="12"/>
      <name val="Arial"/>
      <family val="2"/>
    </font>
    <font>
      <b val="true"/>
      <sz val="10"/>
      <name val="Arial"/>
      <family val="2"/>
    </font>
    <font>
      <sz val="8"/>
      <name val="Arial"/>
      <family val="0"/>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66240</xdr:rowOff>
    </xdr:from>
    <xdr:to>
      <xdr:col>6</xdr:col>
      <xdr:colOff>351360</xdr:colOff>
      <xdr:row>3</xdr:row>
      <xdr:rowOff>86040</xdr:rowOff>
    </xdr:to>
    <xdr:sp>
      <xdr:nvSpPr>
        <xdr:cNvPr id="0" name="Text Box 1"/>
        <xdr:cNvSpPr/>
      </xdr:nvSpPr>
      <xdr:spPr>
        <a:xfrm>
          <a:off x="330840" y="66240"/>
          <a:ext cx="4695480" cy="505440"/>
        </a:xfrm>
        <a:prstGeom prst="rect">
          <a:avLst/>
        </a:prstGeom>
        <a:noFill/>
        <a:ln w="0">
          <a:noFill/>
        </a:ln>
      </xdr:spPr>
      <xdr:style>
        <a:lnRef idx="0"/>
        <a:fillRef idx="0"/>
        <a:effectRef idx="0"/>
        <a:fontRef idx="minor"/>
      </xdr:style>
      <xdr:txBody>
        <a:bodyPr lIns="63720" rIns="0" tIns="46800" bIns="0" anchor="t">
          <a:noAutofit/>
        </a:bodyPr>
        <a:p>
          <a:r>
            <a:rPr b="0" lang="en-US" sz="2800" spc="-1" strike="noStrike">
              <a:solidFill>
                <a:srgbClr val="000000"/>
              </a:solidFill>
              <a:latin typeface="Arial"/>
            </a:rPr>
            <a:t>Le prix de revient alimentaire</a:t>
          </a:r>
          <a:endParaRPr b="0" lang="en-US" sz="2800" spc="-1" strike="noStrike">
            <a:latin typeface="Times New Roman"/>
          </a:endParaRPr>
        </a:p>
      </xdr:txBody>
    </xdr:sp>
    <xdr:clientData/>
  </xdr:twoCellAnchor>
  <xdr:twoCellAnchor editAs="oneCell">
    <xdr:from>
      <xdr:col>0</xdr:col>
      <xdr:colOff>68400</xdr:colOff>
      <xdr:row>4</xdr:row>
      <xdr:rowOff>105120</xdr:rowOff>
    </xdr:from>
    <xdr:to>
      <xdr:col>6</xdr:col>
      <xdr:colOff>759960</xdr:colOff>
      <xdr:row>55</xdr:row>
      <xdr:rowOff>123840</xdr:rowOff>
    </xdr:to>
    <xdr:sp>
      <xdr:nvSpPr>
        <xdr:cNvPr id="1" name="Text Box 2"/>
        <xdr:cNvSpPr/>
      </xdr:nvSpPr>
      <xdr:spPr>
        <a:xfrm>
          <a:off x="68400" y="752760"/>
          <a:ext cx="5366520" cy="827712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e chapitre s'adresse essentiellement aux nouveaux directeurs ou économes  qui vont, pour la majorité d'entre eux, assurer la gestion d'un petit séjour, et auront à vérifier quotidiennement que la somme consacrée aux achats alimentaires correspond à la somme prévue dans le budget prévisionnel.</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Il peuvent utiliser le cahier de menus décomptés édité par l'Ufcv. Ou l'outil simplifié présenté ici, à partir de l'exemple d'un centre de vacances de 50 enfants et de 60 rationnaires sur une semaine.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Dans cet exercice, les chiffres importent peu, ils n'ont pas de rapport avec la réalité des coûts, ce qui compte, c'est la méthode utilisée.</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Si vous préparez correctement votre accueil ou séjour, vous aurez déterminé à l'avance le prix de revient alimentaire à l'enfant et au rationnaire, que vous ne devez pas dépasser. Avec l'outil proposé ici, vous pourrez suivre au jour l'évolution de ce dernier.</a:t>
          </a:r>
          <a:endParaRPr b="0" lang="en-US" sz="1200" spc="-1" strike="noStrike">
            <a:latin typeface="Times New Roman"/>
          </a:endParaRPr>
        </a:p>
        <a:p>
          <a:pPr algn="ctr"/>
          <a:r>
            <a:rPr b="0" lang="en-US" sz="1200" spc="-1" strike="noStrike">
              <a:solidFill>
                <a:srgbClr val="000000"/>
              </a:solidFill>
              <a:latin typeface="Arial"/>
            </a:rPr>
            <a:t>ATTENTION : un dépassement de 0, 50 € par jour rationnaire peut représenter une perte de 700 € sur un séjour de 3 semaines avec 50 rationnaire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Pour mémoire : le nombre  d'enfants correspond au nombre de "clients qui paient" alors que le nombre de rationnaire correspond au nombre de personnes qui mangent, les enfants plus les adultes, les personnels, les visiteurs non payant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Vous trouverez ci-après un exercice pour vous familiariser avec la méthode proposée, puis un outil pour calculer votre propre prix de revient alimentaire.</a:t>
          </a:r>
          <a:endParaRPr b="0" lang="en-US" sz="1200" spc="-1" strike="noStrike">
            <a:latin typeface="Times New Roman"/>
          </a:endParaRPr>
        </a:p>
        <a:p>
          <a:pPr algn="ctr"/>
          <a:r>
            <a:rPr b="0" lang="en-US" sz="1200" spc="-1" strike="noStrike">
              <a:solidFill>
                <a:srgbClr val="000000"/>
              </a:solidFill>
              <a:latin typeface="Arial"/>
            </a:rPr>
            <a:t>Le choix principal de cet outil est de se simplifier la vie en contrôlant rapidement le coût moyen des achats alimentaires, sans être obligé de peser tout ce qui sort de la réserve et sans être obligé de tenir des fiches de stock.</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Le principe est de se dire que tout ce qui entre en réserve alimentaire va être consommé (sauf le stock d'épicerie sèche de fin de séjour que l'on déduit).</a:t>
          </a:r>
          <a:endParaRPr b="0" lang="en-US" sz="1200" spc="-1" strike="noStrike">
            <a:latin typeface="Times New Roman"/>
          </a:endParaRPr>
        </a:p>
        <a:p>
          <a:pPr algn="ctr"/>
          <a:r>
            <a:rPr b="0" lang="en-US" sz="1200" spc="-1" strike="noStrike">
              <a:solidFill>
                <a:srgbClr val="000000"/>
              </a:solidFill>
              <a:latin typeface="Arial"/>
            </a:rPr>
            <a:t>De ce fait il suffit de prendre le montant total des bons de livraisons ou des factures et de répartir sur le nombre de jour pendant lesquels nous estimons que nous allons consommer ces produits.</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28440</xdr:rowOff>
    </xdr:from>
    <xdr:to>
      <xdr:col>9</xdr:col>
      <xdr:colOff>725400</xdr:colOff>
      <xdr:row>3</xdr:row>
      <xdr:rowOff>171000</xdr:rowOff>
    </xdr:to>
    <xdr:sp>
      <xdr:nvSpPr>
        <xdr:cNvPr id="2" name="Text Box 3"/>
        <xdr:cNvSpPr/>
      </xdr:nvSpPr>
      <xdr:spPr>
        <a:xfrm>
          <a:off x="20160" y="266400"/>
          <a:ext cx="7808400" cy="52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passez chez un grossiste en épicerie une commande pour tout votre séjour, vous estimez que vous consommerez cette marchandise sur toute la durée du séjour (nous reparlerons des stocks plus loin).</a:t>
          </a:r>
          <a:endParaRPr b="0" lang="en-US" sz="1000" spc="-1" strike="noStrike">
            <a:latin typeface="Times New Roman"/>
          </a:endParaRPr>
        </a:p>
        <a:p>
          <a:r>
            <a:rPr b="0" lang="en-US" sz="1000" spc="-1" strike="noStrike">
              <a:solidFill>
                <a:srgbClr val="000000"/>
              </a:solidFill>
              <a:latin typeface="Arial"/>
            </a:rPr>
            <a:t>Livraison : 560 € pour 7 jours</a:t>
          </a:r>
          <a:endParaRPr b="0" lang="en-US" sz="1000" spc="-1" strike="noStrike">
            <a:latin typeface="Times New Roman"/>
          </a:endParaRPr>
        </a:p>
      </xdr:txBody>
    </xdr:sp>
    <xdr:clientData/>
  </xdr:twoCellAnchor>
  <xdr:twoCellAnchor editAs="oneCell">
    <xdr:from>
      <xdr:col>0</xdr:col>
      <xdr:colOff>20160</xdr:colOff>
      <xdr:row>25</xdr:row>
      <xdr:rowOff>28080</xdr:rowOff>
    </xdr:from>
    <xdr:to>
      <xdr:col>9</xdr:col>
      <xdr:colOff>735480</xdr:colOff>
      <xdr:row>27</xdr:row>
      <xdr:rowOff>171360</xdr:rowOff>
    </xdr:to>
    <xdr:sp>
      <xdr:nvSpPr>
        <xdr:cNvPr id="3" name="Text Box 4"/>
        <xdr:cNvSpPr/>
      </xdr:nvSpPr>
      <xdr:spPr>
        <a:xfrm>
          <a:off x="20160" y="4971600"/>
          <a:ext cx="7818480" cy="524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20 € de pain ; 180 € de fruits et légumes pour 3 jours (lundi, mardi, mercredi) ; 630 € de surgelés pour 7 jours ; 150 € de laitage pour 3 jours (lundi, mardi, mercredi).</a:t>
          </a:r>
          <a:endParaRPr b="0" lang="en-US" sz="1000" spc="-1" strike="noStrike">
            <a:latin typeface="Times New Roman"/>
          </a:endParaRPr>
        </a:p>
        <a:p>
          <a:r>
            <a:rPr b="0" lang="en-US" sz="1000" spc="-1" strike="noStrike">
              <a:solidFill>
                <a:srgbClr val="000000"/>
              </a:solidFill>
              <a:latin typeface="Arial"/>
            </a:rPr>
            <a:t>50 enfants et 60 rationnaires mangent.</a:t>
          </a:r>
          <a:endParaRPr b="0" lang="en-US" sz="1000" spc="-1" strike="noStrike">
            <a:latin typeface="Times New Roman"/>
          </a:endParaRPr>
        </a:p>
      </xdr:txBody>
    </xdr:sp>
    <xdr:clientData/>
  </xdr:twoCellAnchor>
  <xdr:twoCellAnchor editAs="oneCell">
    <xdr:from>
      <xdr:col>0</xdr:col>
      <xdr:colOff>0</xdr:colOff>
      <xdr:row>50</xdr:row>
      <xdr:rowOff>19440</xdr:rowOff>
    </xdr:from>
    <xdr:to>
      <xdr:col>9</xdr:col>
      <xdr:colOff>714960</xdr:colOff>
      <xdr:row>52</xdr:row>
      <xdr:rowOff>9360</xdr:rowOff>
    </xdr:to>
    <xdr:sp>
      <xdr:nvSpPr>
        <xdr:cNvPr id="4" name="Text Box 5"/>
        <xdr:cNvSpPr/>
      </xdr:nvSpPr>
      <xdr:spPr>
        <a:xfrm>
          <a:off x="0" y="9858600"/>
          <a:ext cx="7818120" cy="371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10 € de pain ; 60 € d'achats de dépannage et de complément du soir en supermarché </a:t>
          </a:r>
          <a:endParaRPr b="0" lang="en-US" sz="1000" spc="-1" strike="noStrike">
            <a:latin typeface="Times New Roman"/>
          </a:endParaRPr>
        </a:p>
        <a:p>
          <a:r>
            <a:rPr b="0" lang="en-US" sz="1000" spc="-1" strike="noStrike">
              <a:solidFill>
                <a:srgbClr val="000000"/>
              </a:solidFill>
              <a:latin typeface="Arial"/>
            </a:rPr>
            <a:t>50 enfants et 62 rationnaires mangent (vous avez la visite du président et du trésorier de l'association).</a:t>
          </a:r>
          <a:endParaRPr b="0" lang="en-US" sz="1000" spc="-1" strike="noStrike">
            <a:latin typeface="Times New Roman"/>
          </a:endParaRPr>
        </a:p>
      </xdr:txBody>
    </xdr:sp>
    <xdr:clientData/>
  </xdr:twoCellAnchor>
  <xdr:twoCellAnchor editAs="oneCell">
    <xdr:from>
      <xdr:col>0</xdr:col>
      <xdr:colOff>0</xdr:colOff>
      <xdr:row>74</xdr:row>
      <xdr:rowOff>19440</xdr:rowOff>
    </xdr:from>
    <xdr:to>
      <xdr:col>9</xdr:col>
      <xdr:colOff>725400</xdr:colOff>
      <xdr:row>76</xdr:row>
      <xdr:rowOff>9360</xdr:rowOff>
    </xdr:to>
    <xdr:sp>
      <xdr:nvSpPr>
        <xdr:cNvPr id="5" name="Text Box 6"/>
        <xdr:cNvSpPr/>
      </xdr:nvSpPr>
      <xdr:spPr>
        <a:xfrm>
          <a:off x="0" y="14564160"/>
          <a:ext cx="7828560" cy="370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20 € de pain ; Un départ en camping, vous donnez pour les achats alimentaires 120 € pour 2 jours (mercredi et jeudi) </a:t>
          </a:r>
          <a:endParaRPr b="0" lang="en-US" sz="1000" spc="-1" strike="noStrike">
            <a:latin typeface="Times New Roman"/>
          </a:endParaRPr>
        </a:p>
        <a:p>
          <a:r>
            <a:rPr b="0" lang="en-US" sz="1000" spc="-1" strike="noStrike">
              <a:solidFill>
                <a:srgbClr val="000000"/>
              </a:solidFill>
              <a:latin typeface="Arial"/>
            </a:rPr>
            <a:t>50 enfants et 58 rationnaires mangent (deux animateurs en congès sont partis pour la journée).</a:t>
          </a:r>
          <a:endParaRPr b="0" lang="en-US" sz="1000" spc="-1" strike="noStrike">
            <a:latin typeface="Times New Roman"/>
          </a:endParaRPr>
        </a:p>
      </xdr:txBody>
    </xdr:sp>
    <xdr:clientData/>
  </xdr:twoCellAnchor>
  <xdr:twoCellAnchor editAs="oneCell">
    <xdr:from>
      <xdr:col>0</xdr:col>
      <xdr:colOff>0</xdr:colOff>
      <xdr:row>98</xdr:row>
      <xdr:rowOff>19440</xdr:rowOff>
    </xdr:from>
    <xdr:to>
      <xdr:col>9</xdr:col>
      <xdr:colOff>735480</xdr:colOff>
      <xdr:row>101</xdr:row>
      <xdr:rowOff>47520</xdr:rowOff>
    </xdr:to>
    <xdr:sp>
      <xdr:nvSpPr>
        <xdr:cNvPr id="6" name="Text Box 7"/>
        <xdr:cNvSpPr/>
      </xdr:nvSpPr>
      <xdr:spPr>
        <a:xfrm>
          <a:off x="0" y="19269360"/>
          <a:ext cx="7838640" cy="599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10 € de pain ; 140 € de fruits et légumes pour 2 jours (jeudi et vendredi) ; 120 € de laitage pour 4 jours (jeudi, vendredi, samedi, dimanche) ; 40 € au supermarché pour faire un gâteau d'anniverssaire ; le mini-camp revient et vous redonne 10 € de monnaie </a:t>
          </a:r>
          <a:endParaRPr b="0" lang="en-US" sz="1000" spc="-1" strike="noStrike">
            <a:latin typeface="Times New Roman"/>
          </a:endParaRPr>
        </a:p>
        <a:p>
          <a:r>
            <a:rPr b="0" lang="en-US" sz="1000" spc="-1" strike="noStrike">
              <a:solidFill>
                <a:srgbClr val="000000"/>
              </a:solidFill>
              <a:latin typeface="Arial"/>
            </a:rPr>
            <a:t>50 enfants et 59 rationnaires mangent (un animateur en congès est parti pour la journée).</a:t>
          </a:r>
          <a:endParaRPr b="0" lang="en-US" sz="1000" spc="-1" strike="noStrike">
            <a:latin typeface="Times New Roman"/>
          </a:endParaRPr>
        </a:p>
      </xdr:txBody>
    </xdr:sp>
    <xdr:clientData/>
  </xdr:twoCellAnchor>
  <xdr:twoCellAnchor editAs="oneCell">
    <xdr:from>
      <xdr:col>0</xdr:col>
      <xdr:colOff>0</xdr:colOff>
      <xdr:row>123</xdr:row>
      <xdr:rowOff>19440</xdr:rowOff>
    </xdr:from>
    <xdr:to>
      <xdr:col>9</xdr:col>
      <xdr:colOff>735480</xdr:colOff>
      <xdr:row>125</xdr:row>
      <xdr:rowOff>85680</xdr:rowOff>
    </xdr:to>
    <xdr:sp>
      <xdr:nvSpPr>
        <xdr:cNvPr id="7" name="Text Box 8"/>
        <xdr:cNvSpPr/>
      </xdr:nvSpPr>
      <xdr:spPr>
        <a:xfrm>
          <a:off x="0" y="24165360"/>
          <a:ext cx="7838640" cy="447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30 € de pain  </a:t>
          </a:r>
          <a:endParaRPr b="0" lang="en-US" sz="1000" spc="-1" strike="noStrike">
            <a:latin typeface="Times New Roman"/>
          </a:endParaRPr>
        </a:p>
        <a:p>
          <a:r>
            <a:rPr b="0" lang="en-US" sz="1000" spc="-1" strike="noStrike">
              <a:solidFill>
                <a:srgbClr val="000000"/>
              </a:solidFill>
              <a:latin typeface="Arial"/>
            </a:rPr>
            <a:t>48 enfants et 57 rationnaires mangent (deux enfants sont partis et un animateur est en congès).</a:t>
          </a:r>
          <a:endParaRPr b="0" lang="en-US" sz="1000" spc="-1" strike="noStrike">
            <a:latin typeface="Times New Roman"/>
          </a:endParaRPr>
        </a:p>
      </xdr:txBody>
    </xdr:sp>
    <xdr:clientData/>
  </xdr:twoCellAnchor>
  <xdr:twoCellAnchor editAs="oneCell">
    <xdr:from>
      <xdr:col>0</xdr:col>
      <xdr:colOff>0</xdr:colOff>
      <xdr:row>148</xdr:row>
      <xdr:rowOff>19440</xdr:rowOff>
    </xdr:from>
    <xdr:to>
      <xdr:col>9</xdr:col>
      <xdr:colOff>735480</xdr:colOff>
      <xdr:row>151</xdr:row>
      <xdr:rowOff>56880</xdr:rowOff>
    </xdr:to>
    <xdr:sp>
      <xdr:nvSpPr>
        <xdr:cNvPr id="8" name="Text Box 9"/>
        <xdr:cNvSpPr/>
      </xdr:nvSpPr>
      <xdr:spPr>
        <a:xfrm>
          <a:off x="0" y="29061000"/>
          <a:ext cx="7838640" cy="60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10 € de pain ; 100 € de fruits et légumes pour 2 jours (samedi et dimanche) ; 60 € de boissons pour la fête du soir et l'accueil des parents le dimanche</a:t>
          </a:r>
          <a:endParaRPr b="0" lang="en-US" sz="1000" spc="-1" strike="noStrike">
            <a:latin typeface="Times New Roman"/>
          </a:endParaRPr>
        </a:p>
        <a:p>
          <a:r>
            <a:rPr b="0" lang="en-US" sz="1000" spc="-1" strike="noStrike">
              <a:solidFill>
                <a:srgbClr val="000000"/>
              </a:solidFill>
              <a:latin typeface="Arial"/>
            </a:rPr>
            <a:t>45 enfants et 54 rationnaires mangent (trois nouveaux enfants sont partis et un animateur est en congès).</a:t>
          </a:r>
          <a:endParaRPr b="0" lang="en-US" sz="1000" spc="-1" strike="noStrike">
            <a:latin typeface="Times New Roman"/>
          </a:endParaRPr>
        </a:p>
      </xdr:txBody>
    </xdr:sp>
    <xdr:clientData/>
  </xdr:twoCellAnchor>
  <xdr:twoCellAnchor editAs="oneCell">
    <xdr:from>
      <xdr:col>0</xdr:col>
      <xdr:colOff>0</xdr:colOff>
      <xdr:row>173</xdr:row>
      <xdr:rowOff>57240</xdr:rowOff>
    </xdr:from>
    <xdr:to>
      <xdr:col>9</xdr:col>
      <xdr:colOff>735480</xdr:colOff>
      <xdr:row>175</xdr:row>
      <xdr:rowOff>57600</xdr:rowOff>
    </xdr:to>
    <xdr:sp>
      <xdr:nvSpPr>
        <xdr:cNvPr id="9" name="Text Box 10"/>
        <xdr:cNvSpPr/>
      </xdr:nvSpPr>
      <xdr:spPr>
        <a:xfrm>
          <a:off x="0" y="33994800"/>
          <a:ext cx="7838640" cy="381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achetez 10 € de pain ; le stock en fin de séjour en épicerie sèche est de 80 €</a:t>
          </a:r>
          <a:endParaRPr b="0" lang="en-US" sz="1000" spc="-1" strike="noStrike">
            <a:latin typeface="Times New Roman"/>
          </a:endParaRPr>
        </a:p>
        <a:p>
          <a:r>
            <a:rPr b="0" lang="en-US" sz="1000" spc="-1" strike="noStrike">
              <a:solidFill>
                <a:srgbClr val="000000"/>
              </a:solidFill>
              <a:latin typeface="Arial"/>
            </a:rPr>
            <a:t>45 enfants et 55 rationnair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58" activeCellId="0" sqref="B58"/>
    </sheetView>
  </sheetViews>
  <sheetFormatPr defaultColWidth="11.0546875" defaultRowHeight="12.75" zeroHeight="false" outlineLevelRow="0" outlineLevelCol="0"/>
  <sheetData>
    <row r="4" customFormat="false" ht="12.75" hidden="false" customHeight="false" outlineLevel="0" collapsed="false">
      <c r="A4" s="1"/>
    </row>
    <row r="5" customFormat="false" ht="12.75" hidden="false" customHeight="false" outlineLevel="0" collapsed="false">
      <c r="A5" s="1"/>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36Ufcv</oddHeader>
    <oddFooter>&amp;CPréparé par Jean-Philippe Le Noa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H173" activeCellId="0" sqref="H173"/>
    </sheetView>
  </sheetViews>
  <sheetFormatPr defaultColWidth="11.41796875" defaultRowHeight="15" zeroHeight="false" outlineLevelRow="0" outlineLevelCol="0"/>
  <cols>
    <col collapsed="false" customWidth="true" hidden="false" outlineLevel="0" max="1" min="1" style="2" width="2.99"/>
    <col collapsed="false" customWidth="true" hidden="false" outlineLevel="0" max="2" min="2" style="3" width="23.28"/>
    <col collapsed="false" customWidth="true" hidden="false" outlineLevel="0" max="3" min="3" style="3" width="9.85"/>
    <col collapsed="false" customWidth="true" hidden="false" outlineLevel="0" max="4" min="4" style="3" width="10.28"/>
    <col collapsed="false" customWidth="true" hidden="false" outlineLevel="0" max="5" min="5" style="3" width="10.85"/>
    <col collapsed="false" customWidth="true" hidden="false" outlineLevel="0" max="6" min="6" style="3" width="9.41"/>
    <col collapsed="false" customWidth="true" hidden="false" outlineLevel="0" max="7" min="7" style="3" width="10.85"/>
    <col collapsed="false" customWidth="true" hidden="false" outlineLevel="0" max="8" min="8" style="3" width="11.28"/>
    <col collapsed="false" customWidth="true" hidden="false" outlineLevel="0" max="9" min="9" style="3" width="11.99"/>
    <col collapsed="false" customWidth="true" hidden="false" outlineLevel="0" max="10" min="10" style="3" width="10.99"/>
    <col collapsed="false" customWidth="false" hidden="false" outlineLevel="0" max="257" min="11" style="3" width="11.42"/>
  </cols>
  <sheetData>
    <row r="1" s="5" customFormat="true" ht="18.75" hidden="false" customHeight="false" outlineLevel="0" collapsed="false">
      <c r="A1" s="4" t="n">
        <v>1</v>
      </c>
      <c r="B1" s="5" t="s">
        <v>0</v>
      </c>
    </row>
    <row r="4" customFormat="false" ht="15.75" hidden="false" customHeight="false" outlineLevel="0" collapsed="false"/>
    <row r="5" s="2" customFormat="true" ht="15.75" hidden="false" customHeight="false" outlineLevel="0" collapsed="false">
      <c r="B5" s="6" t="s">
        <v>1</v>
      </c>
      <c r="C5" s="7" t="s">
        <v>2</v>
      </c>
      <c r="D5" s="7" t="s">
        <v>3</v>
      </c>
      <c r="E5" s="7" t="s">
        <v>4</v>
      </c>
      <c r="F5" s="7" t="s">
        <v>5</v>
      </c>
      <c r="G5" s="7" t="s">
        <v>6</v>
      </c>
      <c r="H5" s="7" t="s">
        <v>7</v>
      </c>
      <c r="I5" s="8" t="s">
        <v>8</v>
      </c>
      <c r="J5" s="9" t="s">
        <v>9</v>
      </c>
    </row>
    <row r="6" customFormat="false" ht="15" hidden="false" customHeight="false" outlineLevel="0" collapsed="false">
      <c r="B6" s="10" t="s">
        <v>10</v>
      </c>
      <c r="C6" s="11" t="n">
        <f aca="false">560/7</f>
        <v>80</v>
      </c>
      <c r="D6" s="11" t="n">
        <f aca="false">560/7</f>
        <v>80</v>
      </c>
      <c r="E6" s="11" t="n">
        <f aca="false">560/7</f>
        <v>80</v>
      </c>
      <c r="F6" s="11" t="n">
        <f aca="false">560/7</f>
        <v>80</v>
      </c>
      <c r="G6" s="11" t="n">
        <f aca="false">560/7</f>
        <v>80</v>
      </c>
      <c r="H6" s="11" t="n">
        <f aca="false">560/7</f>
        <v>80</v>
      </c>
      <c r="I6" s="12" t="n">
        <f aca="false">560/7</f>
        <v>80</v>
      </c>
      <c r="J6" s="13" t="n">
        <f aca="false">SUM(C6:I6)</f>
        <v>560</v>
      </c>
    </row>
    <row r="7" customFormat="false" ht="15" hidden="false" customHeight="false" outlineLevel="0" collapsed="false">
      <c r="B7" s="14"/>
      <c r="C7" s="15"/>
      <c r="D7" s="15"/>
      <c r="E7" s="15"/>
      <c r="F7" s="15"/>
      <c r="G7" s="15"/>
      <c r="H7" s="15"/>
      <c r="I7" s="16"/>
      <c r="J7" s="17"/>
    </row>
    <row r="8" customFormat="false" ht="15" hidden="false" customHeight="false" outlineLevel="0" collapsed="false">
      <c r="B8" s="14"/>
      <c r="C8" s="15"/>
      <c r="D8" s="15"/>
      <c r="E8" s="15"/>
      <c r="F8" s="15"/>
      <c r="G8" s="15"/>
      <c r="H8" s="15"/>
      <c r="I8" s="16"/>
      <c r="J8" s="17"/>
    </row>
    <row r="9" customFormat="false" ht="15" hidden="false" customHeight="false" outlineLevel="0" collapsed="false">
      <c r="B9" s="14"/>
      <c r="C9" s="15"/>
      <c r="D9" s="15"/>
      <c r="E9" s="15"/>
      <c r="F9" s="15"/>
      <c r="G9" s="15"/>
      <c r="H9" s="15"/>
      <c r="I9" s="16"/>
      <c r="J9" s="17"/>
    </row>
    <row r="10" customFormat="false" ht="15" hidden="false" customHeight="false" outlineLevel="0" collapsed="false">
      <c r="B10" s="14"/>
      <c r="C10" s="15"/>
      <c r="D10" s="15"/>
      <c r="E10" s="15"/>
      <c r="F10" s="15"/>
      <c r="G10" s="15"/>
      <c r="H10" s="15"/>
      <c r="I10" s="16"/>
      <c r="J10" s="17"/>
    </row>
    <row r="11" customFormat="false" ht="15" hidden="false" customHeight="false" outlineLevel="0" collapsed="false">
      <c r="B11" s="14"/>
      <c r="C11" s="15"/>
      <c r="D11" s="15"/>
      <c r="E11" s="15"/>
      <c r="F11" s="15"/>
      <c r="G11" s="15"/>
      <c r="H11" s="15"/>
      <c r="I11" s="16"/>
      <c r="J11" s="17"/>
    </row>
    <row r="12" customFormat="false" ht="15" hidden="false" customHeight="false" outlineLevel="0" collapsed="false">
      <c r="B12" s="14"/>
      <c r="C12" s="15"/>
      <c r="D12" s="15"/>
      <c r="E12" s="15"/>
      <c r="F12" s="15"/>
      <c r="G12" s="15"/>
      <c r="H12" s="15"/>
      <c r="I12" s="16"/>
      <c r="J12" s="17"/>
    </row>
    <row r="13" customFormat="false" ht="15" hidden="false" customHeight="false" outlineLevel="0" collapsed="false">
      <c r="B13" s="14"/>
      <c r="C13" s="15"/>
      <c r="D13" s="15"/>
      <c r="E13" s="15"/>
      <c r="F13" s="15"/>
      <c r="G13" s="15"/>
      <c r="H13" s="15"/>
      <c r="I13" s="16"/>
      <c r="J13" s="17"/>
    </row>
    <row r="14" customFormat="false" ht="15" hidden="false" customHeight="false" outlineLevel="0" collapsed="false">
      <c r="B14" s="14"/>
      <c r="C14" s="15"/>
      <c r="D14" s="15"/>
      <c r="E14" s="15"/>
      <c r="F14" s="15"/>
      <c r="G14" s="15"/>
      <c r="H14" s="15"/>
      <c r="I14" s="16"/>
      <c r="J14" s="17"/>
    </row>
    <row r="15" customFormat="false" ht="15.75" hidden="false" customHeight="false" outlineLevel="0" collapsed="false">
      <c r="B15" s="18"/>
      <c r="C15" s="19"/>
      <c r="D15" s="19"/>
      <c r="E15" s="19"/>
      <c r="F15" s="19"/>
      <c r="G15" s="19"/>
      <c r="H15" s="19"/>
      <c r="I15" s="20"/>
      <c r="J15" s="21"/>
    </row>
    <row r="16" customFormat="false" ht="15.75" hidden="false" customHeight="false" outlineLevel="0" collapsed="false">
      <c r="B16" s="22" t="s">
        <v>11</v>
      </c>
      <c r="C16" s="23" t="n">
        <f aca="false">SUM(C6:C15)</f>
        <v>80</v>
      </c>
      <c r="D16" s="23" t="n">
        <f aca="false">SUM(D6:D15)</f>
        <v>80</v>
      </c>
      <c r="E16" s="23" t="n">
        <f aca="false">SUM(E6:E15)</f>
        <v>80</v>
      </c>
      <c r="F16" s="23" t="n">
        <f aca="false">SUM(F6:F15)</f>
        <v>80</v>
      </c>
      <c r="G16" s="23" t="n">
        <f aca="false">SUM(G6:G15)</f>
        <v>80</v>
      </c>
      <c r="H16" s="23" t="n">
        <f aca="false">SUM(H6:H15)</f>
        <v>80</v>
      </c>
      <c r="I16" s="24" t="n">
        <f aca="false">SUM(I6:I15)</f>
        <v>80</v>
      </c>
      <c r="J16" s="25" t="n">
        <f aca="false">SUM(C16:I16)</f>
        <v>560</v>
      </c>
    </row>
    <row r="17" customFormat="false" ht="15.75" hidden="false" customHeight="false" outlineLevel="0" collapsed="false">
      <c r="C17" s="26"/>
      <c r="D17" s="26"/>
      <c r="E17" s="26"/>
      <c r="F17" s="26"/>
      <c r="G17" s="26"/>
      <c r="H17" s="26"/>
      <c r="I17" s="26"/>
      <c r="J17" s="26"/>
    </row>
    <row r="18" customFormat="false" ht="15" hidden="false" customHeight="false" outlineLevel="0" collapsed="false">
      <c r="B18" s="27" t="s">
        <v>12</v>
      </c>
      <c r="C18" s="28" t="n">
        <v>50</v>
      </c>
      <c r="D18" s="28"/>
      <c r="E18" s="28"/>
      <c r="F18" s="28"/>
      <c r="G18" s="28"/>
      <c r="H18" s="28"/>
      <c r="I18" s="29"/>
      <c r="J18" s="30" t="n">
        <f aca="false">SUM(C18:I18)</f>
        <v>50</v>
      </c>
    </row>
    <row r="19" customFormat="false" ht="15.75" hidden="false" customHeight="false" outlineLevel="0" collapsed="false">
      <c r="B19" s="31" t="s">
        <v>13</v>
      </c>
      <c r="C19" s="32" t="n">
        <v>60</v>
      </c>
      <c r="D19" s="32"/>
      <c r="E19" s="32"/>
      <c r="F19" s="32"/>
      <c r="G19" s="32"/>
      <c r="H19" s="32"/>
      <c r="I19" s="33"/>
      <c r="J19" s="34" t="n">
        <f aca="false">SUM(C19:I19)</f>
        <v>60</v>
      </c>
    </row>
    <row r="20" customFormat="false" ht="15.75" hidden="false" customHeight="false" outlineLevel="0" collapsed="false"/>
    <row r="21" customFormat="false" ht="15" hidden="false" customHeight="false" outlineLevel="0" collapsed="false">
      <c r="B21" s="27" t="s">
        <v>14</v>
      </c>
      <c r="C21" s="35" t="n">
        <f aca="false">C16/C18</f>
        <v>1.6</v>
      </c>
      <c r="D21" s="35"/>
      <c r="E21" s="35"/>
      <c r="F21" s="35"/>
      <c r="G21" s="35"/>
      <c r="H21" s="35"/>
      <c r="I21" s="36"/>
      <c r="J21" s="37"/>
    </row>
    <row r="22" customFormat="false" ht="15.75" hidden="false" customHeight="false" outlineLevel="0" collapsed="false">
      <c r="B22" s="31" t="s">
        <v>15</v>
      </c>
      <c r="C22" s="38" t="n">
        <f aca="false">C16/C19</f>
        <v>1.33333333333333</v>
      </c>
      <c r="D22" s="38"/>
      <c r="E22" s="38"/>
      <c r="F22" s="38"/>
      <c r="G22" s="38"/>
      <c r="H22" s="38"/>
      <c r="I22" s="39"/>
      <c r="J22" s="40"/>
    </row>
    <row r="24" customFormat="false" ht="15.75" hidden="false" customHeight="false" outlineLevel="0" collapsed="false"/>
    <row r="25" s="5" customFormat="true" ht="18.75" hidden="false" customHeight="false" outlineLevel="0" collapsed="false">
      <c r="A25" s="4" t="n">
        <v>2</v>
      </c>
      <c r="B25" s="5" t="s">
        <v>2</v>
      </c>
    </row>
    <row r="29" customFormat="false" ht="15.75" hidden="false" customHeight="false" outlineLevel="0" collapsed="false"/>
    <row r="30" s="2" customFormat="true" ht="15.75" hidden="false" customHeight="false" outlineLevel="0" collapsed="false">
      <c r="B30" s="6" t="s">
        <v>1</v>
      </c>
      <c r="C30" s="7" t="s">
        <v>2</v>
      </c>
      <c r="D30" s="7" t="s">
        <v>3</v>
      </c>
      <c r="E30" s="7" t="s">
        <v>4</v>
      </c>
      <c r="F30" s="7" t="s">
        <v>5</v>
      </c>
      <c r="G30" s="7" t="s">
        <v>6</v>
      </c>
      <c r="H30" s="7" t="s">
        <v>7</v>
      </c>
      <c r="I30" s="8" t="s">
        <v>8</v>
      </c>
      <c r="J30" s="9" t="s">
        <v>9</v>
      </c>
    </row>
    <row r="31" customFormat="false" ht="15" hidden="false" customHeight="false" outlineLevel="0" collapsed="false">
      <c r="B31" s="10" t="s">
        <v>10</v>
      </c>
      <c r="C31" s="11" t="n">
        <f aca="false">560/7</f>
        <v>80</v>
      </c>
      <c r="D31" s="11" t="n">
        <f aca="false">560/7</f>
        <v>80</v>
      </c>
      <c r="E31" s="11" t="n">
        <f aca="false">560/7</f>
        <v>80</v>
      </c>
      <c r="F31" s="11" t="n">
        <f aca="false">560/7</f>
        <v>80</v>
      </c>
      <c r="G31" s="11" t="n">
        <f aca="false">560/7</f>
        <v>80</v>
      </c>
      <c r="H31" s="11" t="n">
        <f aca="false">560/7</f>
        <v>80</v>
      </c>
      <c r="I31" s="12" t="n">
        <f aca="false">560/7</f>
        <v>80</v>
      </c>
      <c r="J31" s="13" t="n">
        <f aca="false">SUM(C31:I31)</f>
        <v>560</v>
      </c>
    </row>
    <row r="32" customFormat="false" ht="15" hidden="false" customHeight="false" outlineLevel="0" collapsed="false">
      <c r="B32" s="14" t="s">
        <v>16</v>
      </c>
      <c r="C32" s="15" t="n">
        <v>20</v>
      </c>
      <c r="D32" s="15"/>
      <c r="E32" s="15"/>
      <c r="F32" s="15"/>
      <c r="G32" s="15"/>
      <c r="H32" s="15"/>
      <c r="I32" s="16"/>
      <c r="J32" s="13" t="n">
        <f aca="false">SUM(C32:I32)</f>
        <v>20</v>
      </c>
    </row>
    <row r="33" customFormat="false" ht="15" hidden="false" customHeight="false" outlineLevel="0" collapsed="false">
      <c r="B33" s="14" t="s">
        <v>17</v>
      </c>
      <c r="C33" s="15" t="n">
        <f aca="false">180/3</f>
        <v>60</v>
      </c>
      <c r="D33" s="15" t="n">
        <f aca="false">180/3</f>
        <v>60</v>
      </c>
      <c r="E33" s="15" t="n">
        <f aca="false">180/3</f>
        <v>60</v>
      </c>
      <c r="F33" s="15"/>
      <c r="G33" s="15"/>
      <c r="H33" s="15"/>
      <c r="I33" s="16"/>
      <c r="J33" s="13" t="n">
        <f aca="false">SUM(C33:I33)</f>
        <v>180</v>
      </c>
    </row>
    <row r="34" customFormat="false" ht="15" hidden="false" customHeight="false" outlineLevel="0" collapsed="false">
      <c r="B34" s="14" t="s">
        <v>18</v>
      </c>
      <c r="C34" s="15" t="n">
        <f aca="false">630/7</f>
        <v>90</v>
      </c>
      <c r="D34" s="15" t="n">
        <f aca="false">630/7</f>
        <v>90</v>
      </c>
      <c r="E34" s="15" t="n">
        <f aca="false">630/7</f>
        <v>90</v>
      </c>
      <c r="F34" s="15" t="n">
        <f aca="false">630/7</f>
        <v>90</v>
      </c>
      <c r="G34" s="15" t="n">
        <f aca="false">630/7</f>
        <v>90</v>
      </c>
      <c r="H34" s="15" t="n">
        <f aca="false">630/7</f>
        <v>90</v>
      </c>
      <c r="I34" s="15" t="n">
        <f aca="false">630/7</f>
        <v>90</v>
      </c>
      <c r="J34" s="13" t="n">
        <f aca="false">SUM(C34:I34)</f>
        <v>630</v>
      </c>
    </row>
    <row r="35" customFormat="false" ht="15" hidden="false" customHeight="false" outlineLevel="0" collapsed="false">
      <c r="B35" s="14" t="s">
        <v>19</v>
      </c>
      <c r="C35" s="15" t="n">
        <f aca="false">150/3</f>
        <v>50</v>
      </c>
      <c r="D35" s="15" t="n">
        <f aca="false">150/3</f>
        <v>50</v>
      </c>
      <c r="E35" s="15" t="n">
        <f aca="false">150/3</f>
        <v>50</v>
      </c>
      <c r="F35" s="15"/>
      <c r="G35" s="15"/>
      <c r="H35" s="15"/>
      <c r="I35" s="16"/>
      <c r="J35" s="13" t="n">
        <f aca="false">SUM(C35:I35)</f>
        <v>150</v>
      </c>
    </row>
    <row r="36" customFormat="false" ht="15" hidden="false" customHeight="false" outlineLevel="0" collapsed="false">
      <c r="B36" s="14"/>
      <c r="C36" s="15"/>
      <c r="D36" s="15"/>
      <c r="E36" s="15"/>
      <c r="F36" s="15"/>
      <c r="G36" s="15"/>
      <c r="H36" s="15"/>
      <c r="I36" s="16"/>
      <c r="J36" s="13" t="n">
        <f aca="false">SUM(C36:I36)</f>
        <v>0</v>
      </c>
    </row>
    <row r="37" customFormat="false" ht="15" hidden="false" customHeight="false" outlineLevel="0" collapsed="false">
      <c r="B37" s="14"/>
      <c r="C37" s="15"/>
      <c r="D37" s="15"/>
      <c r="E37" s="15"/>
      <c r="F37" s="15"/>
      <c r="G37" s="15"/>
      <c r="H37" s="15"/>
      <c r="I37" s="16"/>
      <c r="J37" s="13" t="n">
        <f aca="false">SUM(C37:I37)</f>
        <v>0</v>
      </c>
    </row>
    <row r="38" customFormat="false" ht="15" hidden="false" customHeight="false" outlineLevel="0" collapsed="false">
      <c r="B38" s="14"/>
      <c r="C38" s="15"/>
      <c r="D38" s="15"/>
      <c r="E38" s="15"/>
      <c r="F38" s="15"/>
      <c r="G38" s="15"/>
      <c r="H38" s="15"/>
      <c r="I38" s="16"/>
      <c r="J38" s="13" t="n">
        <f aca="false">SUM(C38:I38)</f>
        <v>0</v>
      </c>
    </row>
    <row r="39" customFormat="false" ht="15" hidden="false" customHeight="false" outlineLevel="0" collapsed="false">
      <c r="B39" s="14"/>
      <c r="C39" s="15"/>
      <c r="D39" s="15"/>
      <c r="E39" s="15"/>
      <c r="F39" s="15"/>
      <c r="G39" s="15"/>
      <c r="H39" s="15"/>
      <c r="I39" s="16"/>
      <c r="J39" s="13" t="n">
        <f aca="false">SUM(C39:I39)</f>
        <v>0</v>
      </c>
    </row>
    <row r="40" customFormat="false" ht="15.75" hidden="false" customHeight="false" outlineLevel="0" collapsed="false">
      <c r="B40" s="18"/>
      <c r="C40" s="19"/>
      <c r="D40" s="19"/>
      <c r="E40" s="19"/>
      <c r="F40" s="19"/>
      <c r="G40" s="19"/>
      <c r="H40" s="19"/>
      <c r="I40" s="20"/>
      <c r="J40" s="13" t="n">
        <f aca="false">SUM(C40:I40)</f>
        <v>0</v>
      </c>
    </row>
    <row r="41" customFormat="false" ht="15.75" hidden="false" customHeight="false" outlineLevel="0" collapsed="false">
      <c r="B41" s="22" t="s">
        <v>11</v>
      </c>
      <c r="C41" s="23" t="n">
        <f aca="false">SUM(C31:C40)</f>
        <v>300</v>
      </c>
      <c r="D41" s="23" t="n">
        <f aca="false">SUM(D31:D40)</f>
        <v>280</v>
      </c>
      <c r="E41" s="23" t="n">
        <f aca="false">SUM(E31:E40)</f>
        <v>280</v>
      </c>
      <c r="F41" s="23" t="n">
        <f aca="false">SUM(F31:F40)</f>
        <v>170</v>
      </c>
      <c r="G41" s="23" t="n">
        <f aca="false">SUM(G31:G40)</f>
        <v>170</v>
      </c>
      <c r="H41" s="23" t="n">
        <f aca="false">SUM(H31:H40)</f>
        <v>170</v>
      </c>
      <c r="I41" s="24" t="n">
        <f aca="false">SUM(I31:I40)</f>
        <v>170</v>
      </c>
      <c r="J41" s="25" t="n">
        <f aca="false">SUM(C41:I41)</f>
        <v>1540</v>
      </c>
    </row>
    <row r="42" customFormat="false" ht="15.75" hidden="false" customHeight="false" outlineLevel="0" collapsed="false">
      <c r="C42" s="26"/>
      <c r="D42" s="26"/>
      <c r="E42" s="26"/>
      <c r="F42" s="26"/>
      <c r="G42" s="26"/>
      <c r="H42" s="26"/>
      <c r="I42" s="26"/>
      <c r="J42" s="26"/>
    </row>
    <row r="43" customFormat="false" ht="15" hidden="false" customHeight="false" outlineLevel="0" collapsed="false">
      <c r="B43" s="27" t="s">
        <v>12</v>
      </c>
      <c r="C43" s="28" t="n">
        <v>50</v>
      </c>
      <c r="D43" s="28"/>
      <c r="E43" s="28"/>
      <c r="F43" s="28"/>
      <c r="G43" s="28"/>
      <c r="H43" s="28"/>
      <c r="I43" s="29"/>
      <c r="J43" s="30" t="n">
        <f aca="false">SUM(C43:I43)</f>
        <v>50</v>
      </c>
    </row>
    <row r="44" customFormat="false" ht="15.75" hidden="false" customHeight="false" outlineLevel="0" collapsed="false">
      <c r="B44" s="31" t="s">
        <v>13</v>
      </c>
      <c r="C44" s="32" t="n">
        <v>60</v>
      </c>
      <c r="D44" s="32"/>
      <c r="E44" s="32"/>
      <c r="F44" s="32"/>
      <c r="G44" s="32"/>
      <c r="H44" s="32"/>
      <c r="I44" s="33"/>
      <c r="J44" s="34" t="n">
        <f aca="false">SUM(C44:I44)</f>
        <v>60</v>
      </c>
    </row>
    <row r="45" customFormat="false" ht="15.75" hidden="false" customHeight="false" outlineLevel="0" collapsed="false"/>
    <row r="46" customFormat="false" ht="15" hidden="false" customHeight="false" outlineLevel="0" collapsed="false">
      <c r="B46" s="27" t="s">
        <v>14</v>
      </c>
      <c r="C46" s="35" t="n">
        <f aca="false">C41/C43</f>
        <v>6</v>
      </c>
      <c r="D46" s="35"/>
      <c r="E46" s="35"/>
      <c r="F46" s="35"/>
      <c r="G46" s="35"/>
      <c r="H46" s="35"/>
      <c r="I46" s="36"/>
      <c r="J46" s="37"/>
    </row>
    <row r="47" customFormat="false" ht="15.75" hidden="false" customHeight="false" outlineLevel="0" collapsed="false">
      <c r="B47" s="31" t="s">
        <v>15</v>
      </c>
      <c r="C47" s="38" t="n">
        <f aca="false">C41/C44</f>
        <v>5</v>
      </c>
      <c r="D47" s="38"/>
      <c r="E47" s="38"/>
      <c r="F47" s="38"/>
      <c r="G47" s="38"/>
      <c r="H47" s="38"/>
      <c r="I47" s="39"/>
      <c r="J47" s="40"/>
    </row>
    <row r="49" customFormat="false" ht="15.75" hidden="false" customHeight="false" outlineLevel="0" collapsed="false"/>
    <row r="50" s="5" customFormat="true" ht="18.75" hidden="false" customHeight="false" outlineLevel="0" collapsed="false">
      <c r="A50" s="4" t="n">
        <v>3</v>
      </c>
      <c r="B50" s="5" t="s">
        <v>3</v>
      </c>
    </row>
    <row r="53" customFormat="false" ht="15.75" hidden="false" customHeight="false" outlineLevel="0" collapsed="false"/>
    <row r="54" s="2" customFormat="true" ht="15.75" hidden="false" customHeight="false" outlineLevel="0" collapsed="false">
      <c r="B54" s="6" t="s">
        <v>1</v>
      </c>
      <c r="C54" s="7" t="s">
        <v>2</v>
      </c>
      <c r="D54" s="7" t="s">
        <v>3</v>
      </c>
      <c r="E54" s="7" t="s">
        <v>4</v>
      </c>
      <c r="F54" s="7" t="s">
        <v>5</v>
      </c>
      <c r="G54" s="7" t="s">
        <v>6</v>
      </c>
      <c r="H54" s="7" t="s">
        <v>7</v>
      </c>
      <c r="I54" s="8" t="s">
        <v>8</v>
      </c>
      <c r="J54" s="9" t="s">
        <v>9</v>
      </c>
    </row>
    <row r="55" customFormat="false" ht="15" hidden="false" customHeight="false" outlineLevel="0" collapsed="false">
      <c r="B55" s="10" t="s">
        <v>10</v>
      </c>
      <c r="C55" s="11" t="n">
        <f aca="false">560/7</f>
        <v>80</v>
      </c>
      <c r="D55" s="11" t="n">
        <f aca="false">560/7</f>
        <v>80</v>
      </c>
      <c r="E55" s="11" t="n">
        <f aca="false">560/7</f>
        <v>80</v>
      </c>
      <c r="F55" s="11" t="n">
        <f aca="false">560/7</f>
        <v>80</v>
      </c>
      <c r="G55" s="11" t="n">
        <f aca="false">560/7</f>
        <v>80</v>
      </c>
      <c r="H55" s="11" t="n">
        <f aca="false">560/7</f>
        <v>80</v>
      </c>
      <c r="I55" s="12" t="n">
        <f aca="false">560/7</f>
        <v>80</v>
      </c>
      <c r="J55" s="13" t="n">
        <f aca="false">SUM(C55:I55)</f>
        <v>560</v>
      </c>
    </row>
    <row r="56" customFormat="false" ht="15" hidden="false" customHeight="false" outlineLevel="0" collapsed="false">
      <c r="B56" s="14" t="s">
        <v>16</v>
      </c>
      <c r="C56" s="15" t="n">
        <v>20</v>
      </c>
      <c r="D56" s="15" t="n">
        <v>10</v>
      </c>
      <c r="E56" s="15"/>
      <c r="F56" s="15"/>
      <c r="G56" s="15"/>
      <c r="H56" s="15"/>
      <c r="I56" s="16"/>
      <c r="J56" s="13" t="n">
        <f aca="false">SUM(C56:I56)</f>
        <v>30</v>
      </c>
    </row>
    <row r="57" customFormat="false" ht="15" hidden="false" customHeight="false" outlineLevel="0" collapsed="false">
      <c r="B57" s="14" t="s">
        <v>17</v>
      </c>
      <c r="C57" s="15" t="n">
        <f aca="false">180/3</f>
        <v>60</v>
      </c>
      <c r="D57" s="15" t="n">
        <f aca="false">180/3</f>
        <v>60</v>
      </c>
      <c r="E57" s="15" t="n">
        <f aca="false">180/3</f>
        <v>60</v>
      </c>
      <c r="F57" s="15"/>
      <c r="G57" s="15"/>
      <c r="H57" s="15"/>
      <c r="I57" s="16"/>
      <c r="J57" s="13" t="n">
        <f aca="false">SUM(C57:I57)</f>
        <v>180</v>
      </c>
    </row>
    <row r="58" customFormat="false" ht="15" hidden="false" customHeight="false" outlineLevel="0" collapsed="false">
      <c r="B58" s="14" t="s">
        <v>18</v>
      </c>
      <c r="C58" s="15" t="n">
        <f aca="false">630/7</f>
        <v>90</v>
      </c>
      <c r="D58" s="15" t="n">
        <f aca="false">630/7</f>
        <v>90</v>
      </c>
      <c r="E58" s="15" t="n">
        <f aca="false">630/7</f>
        <v>90</v>
      </c>
      <c r="F58" s="15" t="n">
        <f aca="false">630/7</f>
        <v>90</v>
      </c>
      <c r="G58" s="15" t="n">
        <f aca="false">630/7</f>
        <v>90</v>
      </c>
      <c r="H58" s="15" t="n">
        <f aca="false">630/7</f>
        <v>90</v>
      </c>
      <c r="I58" s="15" t="n">
        <f aca="false">630/7</f>
        <v>90</v>
      </c>
      <c r="J58" s="13" t="n">
        <f aca="false">SUM(C58:I58)</f>
        <v>630</v>
      </c>
    </row>
    <row r="59" customFormat="false" ht="15" hidden="false" customHeight="false" outlineLevel="0" collapsed="false">
      <c r="B59" s="14" t="s">
        <v>19</v>
      </c>
      <c r="C59" s="15" t="n">
        <f aca="false">150/3</f>
        <v>50</v>
      </c>
      <c r="D59" s="15" t="n">
        <f aca="false">150/3</f>
        <v>50</v>
      </c>
      <c r="E59" s="15" t="n">
        <f aca="false">150/3</f>
        <v>50</v>
      </c>
      <c r="F59" s="15"/>
      <c r="G59" s="15"/>
      <c r="H59" s="15"/>
      <c r="I59" s="16"/>
      <c r="J59" s="13" t="n">
        <f aca="false">SUM(C59:I59)</f>
        <v>150</v>
      </c>
    </row>
    <row r="60" customFormat="false" ht="15" hidden="false" customHeight="false" outlineLevel="0" collapsed="false">
      <c r="B60" s="14" t="s">
        <v>20</v>
      </c>
      <c r="C60" s="15"/>
      <c r="D60" s="15" t="n">
        <v>60</v>
      </c>
      <c r="E60" s="15"/>
      <c r="F60" s="15"/>
      <c r="G60" s="15"/>
      <c r="H60" s="15"/>
      <c r="I60" s="16"/>
      <c r="J60" s="13" t="n">
        <f aca="false">SUM(C60:I60)</f>
        <v>60</v>
      </c>
    </row>
    <row r="61" customFormat="false" ht="15" hidden="false" customHeight="false" outlineLevel="0" collapsed="false">
      <c r="B61" s="14"/>
      <c r="C61" s="15"/>
      <c r="D61" s="15"/>
      <c r="E61" s="15"/>
      <c r="F61" s="15"/>
      <c r="G61" s="15"/>
      <c r="H61" s="15"/>
      <c r="I61" s="16"/>
      <c r="J61" s="13" t="n">
        <f aca="false">SUM(C61:I61)</f>
        <v>0</v>
      </c>
    </row>
    <row r="62" customFormat="false" ht="15" hidden="false" customHeight="false" outlineLevel="0" collapsed="false">
      <c r="B62" s="14"/>
      <c r="C62" s="15"/>
      <c r="D62" s="15"/>
      <c r="E62" s="15"/>
      <c r="F62" s="15"/>
      <c r="G62" s="15"/>
      <c r="H62" s="15"/>
      <c r="I62" s="16"/>
      <c r="J62" s="13" t="n">
        <f aca="false">SUM(C62:I62)</f>
        <v>0</v>
      </c>
    </row>
    <row r="63" customFormat="false" ht="15" hidden="false" customHeight="false" outlineLevel="0" collapsed="false">
      <c r="B63" s="14"/>
      <c r="C63" s="15"/>
      <c r="D63" s="15"/>
      <c r="E63" s="15"/>
      <c r="F63" s="15"/>
      <c r="G63" s="15"/>
      <c r="H63" s="15"/>
      <c r="I63" s="16"/>
      <c r="J63" s="13" t="n">
        <f aca="false">SUM(C63:I63)</f>
        <v>0</v>
      </c>
    </row>
    <row r="64" customFormat="false" ht="15.75" hidden="false" customHeight="false" outlineLevel="0" collapsed="false">
      <c r="B64" s="18"/>
      <c r="C64" s="19"/>
      <c r="D64" s="19"/>
      <c r="E64" s="19"/>
      <c r="F64" s="19"/>
      <c r="G64" s="19"/>
      <c r="H64" s="19"/>
      <c r="I64" s="20"/>
      <c r="J64" s="13" t="n">
        <f aca="false">SUM(C64:I64)</f>
        <v>0</v>
      </c>
    </row>
    <row r="65" customFormat="false" ht="15.75" hidden="false" customHeight="false" outlineLevel="0" collapsed="false">
      <c r="B65" s="22" t="s">
        <v>11</v>
      </c>
      <c r="C65" s="23" t="n">
        <f aca="false">SUM(C55:C64)</f>
        <v>300</v>
      </c>
      <c r="D65" s="23" t="n">
        <f aca="false">SUM(D55:D64)</f>
        <v>350</v>
      </c>
      <c r="E65" s="23" t="n">
        <f aca="false">SUM(E55:E64)</f>
        <v>280</v>
      </c>
      <c r="F65" s="23" t="n">
        <f aca="false">SUM(F55:F64)</f>
        <v>170</v>
      </c>
      <c r="G65" s="23" t="n">
        <f aca="false">SUM(G55:G64)</f>
        <v>170</v>
      </c>
      <c r="H65" s="23" t="n">
        <f aca="false">SUM(H55:H64)</f>
        <v>170</v>
      </c>
      <c r="I65" s="24" t="n">
        <f aca="false">SUM(I55:I64)</f>
        <v>170</v>
      </c>
      <c r="J65" s="25" t="n">
        <f aca="false">SUM(C65:I65)</f>
        <v>1610</v>
      </c>
    </row>
    <row r="66" customFormat="false" ht="15.75" hidden="false" customHeight="false" outlineLevel="0" collapsed="false">
      <c r="C66" s="26"/>
      <c r="D66" s="26"/>
      <c r="E66" s="26"/>
      <c r="F66" s="26"/>
      <c r="G66" s="26"/>
      <c r="H66" s="26"/>
      <c r="I66" s="26"/>
      <c r="J66" s="26"/>
    </row>
    <row r="67" customFormat="false" ht="15" hidden="false" customHeight="false" outlineLevel="0" collapsed="false">
      <c r="B67" s="27" t="s">
        <v>12</v>
      </c>
      <c r="C67" s="28" t="n">
        <v>50</v>
      </c>
      <c r="D67" s="28" t="n">
        <v>50</v>
      </c>
      <c r="E67" s="28"/>
      <c r="F67" s="28"/>
      <c r="G67" s="28"/>
      <c r="H67" s="28"/>
      <c r="I67" s="29"/>
      <c r="J67" s="30" t="n">
        <f aca="false">SUM(C67:I67)</f>
        <v>100</v>
      </c>
    </row>
    <row r="68" customFormat="false" ht="15.75" hidden="false" customHeight="false" outlineLevel="0" collapsed="false">
      <c r="B68" s="31" t="s">
        <v>13</v>
      </c>
      <c r="C68" s="32" t="n">
        <v>60</v>
      </c>
      <c r="D68" s="32" t="n">
        <v>62</v>
      </c>
      <c r="E68" s="32"/>
      <c r="F68" s="32"/>
      <c r="G68" s="32"/>
      <c r="H68" s="32"/>
      <c r="I68" s="33"/>
      <c r="J68" s="34" t="n">
        <f aca="false">SUM(C68:I68)</f>
        <v>122</v>
      </c>
    </row>
    <row r="69" customFormat="false" ht="15.75" hidden="false" customHeight="false" outlineLevel="0" collapsed="false"/>
    <row r="70" customFormat="false" ht="15" hidden="false" customHeight="false" outlineLevel="0" collapsed="false">
      <c r="B70" s="27" t="s">
        <v>14</v>
      </c>
      <c r="C70" s="35" t="n">
        <f aca="false">C65/C67</f>
        <v>6</v>
      </c>
      <c r="D70" s="35" t="n">
        <f aca="false">D65/D67</f>
        <v>7</v>
      </c>
      <c r="E70" s="35"/>
      <c r="F70" s="35"/>
      <c r="G70" s="35"/>
      <c r="H70" s="35"/>
      <c r="I70" s="36"/>
      <c r="J70" s="37"/>
    </row>
    <row r="71" customFormat="false" ht="15.75" hidden="false" customHeight="false" outlineLevel="0" collapsed="false">
      <c r="B71" s="31" t="s">
        <v>15</v>
      </c>
      <c r="C71" s="38" t="n">
        <f aca="false">C65/C68</f>
        <v>5</v>
      </c>
      <c r="D71" s="38" t="n">
        <f aca="false">D65/D68</f>
        <v>5.64516129032258</v>
      </c>
      <c r="E71" s="38"/>
      <c r="F71" s="38"/>
      <c r="G71" s="38"/>
      <c r="H71" s="38"/>
      <c r="I71" s="39"/>
      <c r="J71" s="40"/>
    </row>
    <row r="73" customFormat="false" ht="15.75" hidden="false" customHeight="false" outlineLevel="0" collapsed="false"/>
    <row r="74" s="5" customFormat="true" ht="18.75" hidden="false" customHeight="false" outlineLevel="0" collapsed="false">
      <c r="A74" s="4" t="n">
        <v>4</v>
      </c>
      <c r="B74" s="5" t="s">
        <v>4</v>
      </c>
    </row>
    <row r="77" customFormat="false" ht="15.75" hidden="false" customHeight="false" outlineLevel="0" collapsed="false"/>
    <row r="78" s="2" customFormat="true" ht="15.75" hidden="false" customHeight="false" outlineLevel="0" collapsed="false">
      <c r="B78" s="6" t="s">
        <v>1</v>
      </c>
      <c r="C78" s="7" t="s">
        <v>2</v>
      </c>
      <c r="D78" s="7" t="s">
        <v>3</v>
      </c>
      <c r="E78" s="7" t="s">
        <v>4</v>
      </c>
      <c r="F78" s="7" t="s">
        <v>5</v>
      </c>
      <c r="G78" s="7" t="s">
        <v>6</v>
      </c>
      <c r="H78" s="7" t="s">
        <v>7</v>
      </c>
      <c r="I78" s="8" t="s">
        <v>8</v>
      </c>
      <c r="J78" s="9" t="s">
        <v>9</v>
      </c>
    </row>
    <row r="79" customFormat="false" ht="15" hidden="false" customHeight="false" outlineLevel="0" collapsed="false">
      <c r="B79" s="10" t="s">
        <v>10</v>
      </c>
      <c r="C79" s="11" t="n">
        <f aca="false">560/7</f>
        <v>80</v>
      </c>
      <c r="D79" s="11" t="n">
        <f aca="false">560/7</f>
        <v>80</v>
      </c>
      <c r="E79" s="11" t="n">
        <f aca="false">560/7</f>
        <v>80</v>
      </c>
      <c r="F79" s="11" t="n">
        <f aca="false">560/7</f>
        <v>80</v>
      </c>
      <c r="G79" s="11" t="n">
        <f aca="false">560/7</f>
        <v>80</v>
      </c>
      <c r="H79" s="11" t="n">
        <f aca="false">560/7</f>
        <v>80</v>
      </c>
      <c r="I79" s="12" t="n">
        <f aca="false">560/7</f>
        <v>80</v>
      </c>
      <c r="J79" s="13" t="n">
        <f aca="false">SUM(C79:I79)</f>
        <v>560</v>
      </c>
    </row>
    <row r="80" customFormat="false" ht="15" hidden="false" customHeight="false" outlineLevel="0" collapsed="false">
      <c r="B80" s="14" t="s">
        <v>16</v>
      </c>
      <c r="C80" s="15" t="n">
        <v>20</v>
      </c>
      <c r="D80" s="15" t="n">
        <v>10</v>
      </c>
      <c r="E80" s="15" t="n">
        <v>20</v>
      </c>
      <c r="F80" s="15"/>
      <c r="G80" s="15"/>
      <c r="H80" s="15"/>
      <c r="I80" s="16"/>
      <c r="J80" s="13" t="n">
        <f aca="false">SUM(C80:I80)</f>
        <v>50</v>
      </c>
    </row>
    <row r="81" customFormat="false" ht="15" hidden="false" customHeight="false" outlineLevel="0" collapsed="false">
      <c r="B81" s="14" t="s">
        <v>17</v>
      </c>
      <c r="C81" s="15" t="n">
        <f aca="false">180/3</f>
        <v>60</v>
      </c>
      <c r="D81" s="15" t="n">
        <f aca="false">180/3</f>
        <v>60</v>
      </c>
      <c r="E81" s="15" t="n">
        <f aca="false">180/3</f>
        <v>60</v>
      </c>
      <c r="F81" s="15"/>
      <c r="G81" s="15"/>
      <c r="H81" s="15"/>
      <c r="I81" s="16"/>
      <c r="J81" s="13" t="n">
        <f aca="false">SUM(C81:I81)</f>
        <v>180</v>
      </c>
    </row>
    <row r="82" customFormat="false" ht="15" hidden="false" customHeight="false" outlineLevel="0" collapsed="false">
      <c r="B82" s="14" t="s">
        <v>18</v>
      </c>
      <c r="C82" s="15" t="n">
        <f aca="false">630/7</f>
        <v>90</v>
      </c>
      <c r="D82" s="15" t="n">
        <f aca="false">630/7</f>
        <v>90</v>
      </c>
      <c r="E82" s="15" t="n">
        <f aca="false">630/7</f>
        <v>90</v>
      </c>
      <c r="F82" s="15" t="n">
        <f aca="false">630/7</f>
        <v>90</v>
      </c>
      <c r="G82" s="15" t="n">
        <f aca="false">630/7</f>
        <v>90</v>
      </c>
      <c r="H82" s="15" t="n">
        <f aca="false">630/7</f>
        <v>90</v>
      </c>
      <c r="I82" s="15" t="n">
        <f aca="false">630/7</f>
        <v>90</v>
      </c>
      <c r="J82" s="13" t="n">
        <f aca="false">SUM(C82:I82)</f>
        <v>630</v>
      </c>
    </row>
    <row r="83" customFormat="false" ht="15" hidden="false" customHeight="false" outlineLevel="0" collapsed="false">
      <c r="B83" s="14" t="s">
        <v>19</v>
      </c>
      <c r="C83" s="15" t="n">
        <f aca="false">150/3</f>
        <v>50</v>
      </c>
      <c r="D83" s="15" t="n">
        <f aca="false">150/3</f>
        <v>50</v>
      </c>
      <c r="E83" s="15" t="n">
        <f aca="false">150/3</f>
        <v>50</v>
      </c>
      <c r="F83" s="15"/>
      <c r="G83" s="15"/>
      <c r="H83" s="15"/>
      <c r="I83" s="16"/>
      <c r="J83" s="13" t="n">
        <f aca="false">SUM(C83:I83)</f>
        <v>150</v>
      </c>
    </row>
    <row r="84" customFormat="false" ht="15" hidden="false" customHeight="false" outlineLevel="0" collapsed="false">
      <c r="B84" s="14" t="s">
        <v>20</v>
      </c>
      <c r="C84" s="15"/>
      <c r="D84" s="15" t="n">
        <v>60</v>
      </c>
      <c r="E84" s="15"/>
      <c r="F84" s="15"/>
      <c r="G84" s="15"/>
      <c r="H84" s="15"/>
      <c r="I84" s="16"/>
      <c r="J84" s="13" t="n">
        <f aca="false">SUM(C84:I84)</f>
        <v>60</v>
      </c>
    </row>
    <row r="85" customFormat="false" ht="15" hidden="false" customHeight="false" outlineLevel="0" collapsed="false">
      <c r="B85" s="14" t="s">
        <v>21</v>
      </c>
      <c r="C85" s="15"/>
      <c r="D85" s="15"/>
      <c r="E85" s="15" t="n">
        <f aca="false">120/2</f>
        <v>60</v>
      </c>
      <c r="F85" s="15" t="n">
        <f aca="false">120/2</f>
        <v>60</v>
      </c>
      <c r="G85" s="15"/>
      <c r="H85" s="15"/>
      <c r="I85" s="16"/>
      <c r="J85" s="13" t="n">
        <f aca="false">SUM(C85:I85)</f>
        <v>120</v>
      </c>
    </row>
    <row r="86" customFormat="false" ht="15" hidden="false" customHeight="false" outlineLevel="0" collapsed="false">
      <c r="B86" s="14"/>
      <c r="C86" s="15"/>
      <c r="D86" s="15"/>
      <c r="E86" s="15"/>
      <c r="F86" s="15"/>
      <c r="G86" s="15"/>
      <c r="H86" s="15"/>
      <c r="I86" s="16"/>
      <c r="J86" s="13" t="n">
        <f aca="false">SUM(C86:I86)</f>
        <v>0</v>
      </c>
    </row>
    <row r="87" customFormat="false" ht="15" hidden="false" customHeight="false" outlineLevel="0" collapsed="false">
      <c r="B87" s="14"/>
      <c r="C87" s="15"/>
      <c r="D87" s="15"/>
      <c r="E87" s="15"/>
      <c r="F87" s="15"/>
      <c r="G87" s="15"/>
      <c r="H87" s="15"/>
      <c r="I87" s="16"/>
      <c r="J87" s="13" t="n">
        <f aca="false">SUM(C87:I87)</f>
        <v>0</v>
      </c>
    </row>
    <row r="88" customFormat="false" ht="15.75" hidden="false" customHeight="false" outlineLevel="0" collapsed="false">
      <c r="B88" s="18"/>
      <c r="C88" s="19"/>
      <c r="D88" s="19"/>
      <c r="E88" s="19"/>
      <c r="F88" s="19"/>
      <c r="G88" s="19"/>
      <c r="H88" s="19"/>
      <c r="I88" s="20"/>
      <c r="J88" s="13" t="n">
        <f aca="false">SUM(C88:I88)</f>
        <v>0</v>
      </c>
    </row>
    <row r="89" customFormat="false" ht="15.75" hidden="false" customHeight="false" outlineLevel="0" collapsed="false">
      <c r="B89" s="22" t="s">
        <v>11</v>
      </c>
      <c r="C89" s="23" t="n">
        <f aca="false">SUM(C79:C88)</f>
        <v>300</v>
      </c>
      <c r="D89" s="23" t="n">
        <f aca="false">SUM(D79:D88)</f>
        <v>350</v>
      </c>
      <c r="E89" s="23" t="n">
        <f aca="false">SUM(E79:E88)</f>
        <v>360</v>
      </c>
      <c r="F89" s="23" t="n">
        <f aca="false">SUM(F79:F88)</f>
        <v>230</v>
      </c>
      <c r="G89" s="23" t="n">
        <f aca="false">SUM(G79:G88)</f>
        <v>170</v>
      </c>
      <c r="H89" s="23" t="n">
        <f aca="false">SUM(H79:H88)</f>
        <v>170</v>
      </c>
      <c r="I89" s="24" t="n">
        <f aca="false">SUM(I79:I88)</f>
        <v>170</v>
      </c>
      <c r="J89" s="25" t="n">
        <f aca="false">SUM(C89:I89)</f>
        <v>1750</v>
      </c>
    </row>
    <row r="90" customFormat="false" ht="15.75" hidden="false" customHeight="false" outlineLevel="0" collapsed="false">
      <c r="C90" s="26"/>
      <c r="D90" s="26"/>
      <c r="E90" s="26"/>
      <c r="F90" s="26"/>
      <c r="G90" s="26"/>
      <c r="H90" s="26"/>
      <c r="I90" s="26"/>
      <c r="J90" s="26"/>
    </row>
    <row r="91" customFormat="false" ht="15" hidden="false" customHeight="false" outlineLevel="0" collapsed="false">
      <c r="B91" s="27" t="s">
        <v>12</v>
      </c>
      <c r="C91" s="28" t="n">
        <v>50</v>
      </c>
      <c r="D91" s="28" t="n">
        <v>50</v>
      </c>
      <c r="E91" s="28" t="n">
        <v>50</v>
      </c>
      <c r="F91" s="28"/>
      <c r="G91" s="28"/>
      <c r="H91" s="28"/>
      <c r="I91" s="29"/>
      <c r="J91" s="30" t="n">
        <f aca="false">SUM(C91:I91)</f>
        <v>150</v>
      </c>
    </row>
    <row r="92" customFormat="false" ht="15.75" hidden="false" customHeight="false" outlineLevel="0" collapsed="false">
      <c r="B92" s="31" t="s">
        <v>13</v>
      </c>
      <c r="C92" s="32" t="n">
        <v>60</v>
      </c>
      <c r="D92" s="32" t="n">
        <v>62</v>
      </c>
      <c r="E92" s="32" t="n">
        <v>58</v>
      </c>
      <c r="F92" s="32"/>
      <c r="G92" s="32"/>
      <c r="H92" s="32"/>
      <c r="I92" s="33"/>
      <c r="J92" s="34" t="n">
        <f aca="false">SUM(C92:I92)</f>
        <v>180</v>
      </c>
    </row>
    <row r="93" customFormat="false" ht="15.75" hidden="false" customHeight="false" outlineLevel="0" collapsed="false"/>
    <row r="94" customFormat="false" ht="15" hidden="false" customHeight="false" outlineLevel="0" collapsed="false">
      <c r="B94" s="27" t="s">
        <v>14</v>
      </c>
      <c r="C94" s="35" t="n">
        <f aca="false">C89/C91</f>
        <v>6</v>
      </c>
      <c r="D94" s="35" t="n">
        <f aca="false">D89/D91</f>
        <v>7</v>
      </c>
      <c r="E94" s="35" t="n">
        <f aca="false">E89/E91</f>
        <v>7.2</v>
      </c>
      <c r="F94" s="35"/>
      <c r="G94" s="35"/>
      <c r="H94" s="35"/>
      <c r="I94" s="36"/>
      <c r="J94" s="37"/>
    </row>
    <row r="95" customFormat="false" ht="15.75" hidden="false" customHeight="false" outlineLevel="0" collapsed="false">
      <c r="B95" s="31" t="s">
        <v>15</v>
      </c>
      <c r="C95" s="38" t="n">
        <f aca="false">C89/C92</f>
        <v>5</v>
      </c>
      <c r="D95" s="38" t="n">
        <f aca="false">D89/D92</f>
        <v>5.64516129032258</v>
      </c>
      <c r="E95" s="38" t="n">
        <f aca="false">E89/E92</f>
        <v>6.20689655172414</v>
      </c>
      <c r="F95" s="38"/>
      <c r="G95" s="38"/>
      <c r="H95" s="38"/>
      <c r="I95" s="39"/>
      <c r="J95" s="40"/>
    </row>
    <row r="97" customFormat="false" ht="15.75" hidden="false" customHeight="false" outlineLevel="0" collapsed="false"/>
    <row r="98" s="5" customFormat="true" ht="18.75" hidden="false" customHeight="false" outlineLevel="0" collapsed="false">
      <c r="A98" s="4" t="n">
        <v>5</v>
      </c>
      <c r="B98" s="5" t="s">
        <v>5</v>
      </c>
    </row>
    <row r="102" customFormat="false" ht="15.75" hidden="false" customHeight="false" outlineLevel="0" collapsed="false"/>
    <row r="103" s="2" customFormat="true" ht="15.75" hidden="false" customHeight="false" outlineLevel="0" collapsed="false">
      <c r="B103" s="6" t="s">
        <v>1</v>
      </c>
      <c r="C103" s="7" t="s">
        <v>2</v>
      </c>
      <c r="D103" s="7" t="s">
        <v>3</v>
      </c>
      <c r="E103" s="7" t="s">
        <v>4</v>
      </c>
      <c r="F103" s="7" t="s">
        <v>5</v>
      </c>
      <c r="G103" s="7" t="s">
        <v>6</v>
      </c>
      <c r="H103" s="7" t="s">
        <v>7</v>
      </c>
      <c r="I103" s="8" t="s">
        <v>8</v>
      </c>
      <c r="J103" s="9" t="s">
        <v>9</v>
      </c>
    </row>
    <row r="104" customFormat="false" ht="15" hidden="false" customHeight="false" outlineLevel="0" collapsed="false">
      <c r="B104" s="10" t="s">
        <v>10</v>
      </c>
      <c r="C104" s="11" t="n">
        <f aca="false">560/7</f>
        <v>80</v>
      </c>
      <c r="D104" s="11" t="n">
        <f aca="false">560/7</f>
        <v>80</v>
      </c>
      <c r="E104" s="11" t="n">
        <f aca="false">560/7</f>
        <v>80</v>
      </c>
      <c r="F104" s="11" t="n">
        <f aca="false">560/7</f>
        <v>80</v>
      </c>
      <c r="G104" s="11" t="n">
        <f aca="false">560/7</f>
        <v>80</v>
      </c>
      <c r="H104" s="11" t="n">
        <f aca="false">560/7</f>
        <v>80</v>
      </c>
      <c r="I104" s="12" t="n">
        <f aca="false">560/7</f>
        <v>80</v>
      </c>
      <c r="J104" s="13" t="n">
        <f aca="false">SUM(C104:I104)</f>
        <v>560</v>
      </c>
    </row>
    <row r="105" customFormat="false" ht="15" hidden="false" customHeight="false" outlineLevel="0" collapsed="false">
      <c r="B105" s="14" t="s">
        <v>16</v>
      </c>
      <c r="C105" s="15" t="n">
        <v>20</v>
      </c>
      <c r="D105" s="15" t="n">
        <v>10</v>
      </c>
      <c r="E105" s="15" t="n">
        <v>20</v>
      </c>
      <c r="F105" s="15" t="n">
        <v>10</v>
      </c>
      <c r="G105" s="15"/>
      <c r="H105" s="15"/>
      <c r="I105" s="16"/>
      <c r="J105" s="13" t="n">
        <f aca="false">SUM(C105:I105)</f>
        <v>60</v>
      </c>
    </row>
    <row r="106" customFormat="false" ht="15" hidden="false" customHeight="false" outlineLevel="0" collapsed="false">
      <c r="B106" s="14" t="s">
        <v>17</v>
      </c>
      <c r="C106" s="15" t="n">
        <f aca="false">180/3</f>
        <v>60</v>
      </c>
      <c r="D106" s="15" t="n">
        <f aca="false">180/3</f>
        <v>60</v>
      </c>
      <c r="E106" s="15" t="n">
        <f aca="false">180/3</f>
        <v>60</v>
      </c>
      <c r="F106" s="15" t="n">
        <f aca="false">140/2</f>
        <v>70</v>
      </c>
      <c r="G106" s="15" t="n">
        <f aca="false">140/2</f>
        <v>70</v>
      </c>
      <c r="H106" s="15"/>
      <c r="I106" s="16"/>
      <c r="J106" s="13" t="n">
        <f aca="false">SUM(C106:I106)</f>
        <v>320</v>
      </c>
    </row>
    <row r="107" customFormat="false" ht="15" hidden="false" customHeight="false" outlineLevel="0" collapsed="false">
      <c r="B107" s="14" t="s">
        <v>18</v>
      </c>
      <c r="C107" s="15" t="n">
        <f aca="false">630/7</f>
        <v>90</v>
      </c>
      <c r="D107" s="15" t="n">
        <f aca="false">630/7</f>
        <v>90</v>
      </c>
      <c r="E107" s="15" t="n">
        <f aca="false">630/7</f>
        <v>90</v>
      </c>
      <c r="F107" s="15" t="n">
        <f aca="false">630/7</f>
        <v>90</v>
      </c>
      <c r="G107" s="15" t="n">
        <f aca="false">630/7</f>
        <v>90</v>
      </c>
      <c r="H107" s="15" t="n">
        <f aca="false">630/7</f>
        <v>90</v>
      </c>
      <c r="I107" s="15" t="n">
        <f aca="false">630/7</f>
        <v>90</v>
      </c>
      <c r="J107" s="13" t="n">
        <f aca="false">SUM(C107:I107)</f>
        <v>630</v>
      </c>
    </row>
    <row r="108" customFormat="false" ht="15" hidden="false" customHeight="false" outlineLevel="0" collapsed="false">
      <c r="B108" s="14" t="s">
        <v>19</v>
      </c>
      <c r="C108" s="15" t="n">
        <f aca="false">150/3</f>
        <v>50</v>
      </c>
      <c r="D108" s="15" t="n">
        <f aca="false">150/3</f>
        <v>50</v>
      </c>
      <c r="E108" s="15" t="n">
        <f aca="false">150/3</f>
        <v>50</v>
      </c>
      <c r="F108" s="15" t="n">
        <f aca="false">120/4</f>
        <v>30</v>
      </c>
      <c r="G108" s="15" t="n">
        <f aca="false">120/4</f>
        <v>30</v>
      </c>
      <c r="H108" s="15" t="n">
        <f aca="false">120/4</f>
        <v>30</v>
      </c>
      <c r="I108" s="15" t="n">
        <f aca="false">120/4</f>
        <v>30</v>
      </c>
      <c r="J108" s="13" t="n">
        <f aca="false">SUM(C108:I108)</f>
        <v>270</v>
      </c>
    </row>
    <row r="109" customFormat="false" ht="15" hidden="false" customHeight="false" outlineLevel="0" collapsed="false">
      <c r="B109" s="14" t="s">
        <v>20</v>
      </c>
      <c r="C109" s="15"/>
      <c r="D109" s="15" t="n">
        <v>60</v>
      </c>
      <c r="E109" s="15"/>
      <c r="F109" s="15" t="n">
        <v>40</v>
      </c>
      <c r="G109" s="15"/>
      <c r="H109" s="15"/>
      <c r="I109" s="16"/>
      <c r="J109" s="13" t="n">
        <f aca="false">SUM(C109:I109)</f>
        <v>100</v>
      </c>
    </row>
    <row r="110" customFormat="false" ht="15" hidden="false" customHeight="false" outlineLevel="0" collapsed="false">
      <c r="B110" s="14" t="s">
        <v>21</v>
      </c>
      <c r="C110" s="15"/>
      <c r="D110" s="15"/>
      <c r="E110" s="15" t="n">
        <f aca="false">120/2</f>
        <v>60</v>
      </c>
      <c r="F110" s="15" t="n">
        <f aca="false">120/2</f>
        <v>60</v>
      </c>
      <c r="G110" s="15"/>
      <c r="H110" s="15"/>
      <c r="I110" s="16"/>
      <c r="J110" s="13" t="n">
        <f aca="false">SUM(C110:I110)</f>
        <v>120</v>
      </c>
    </row>
    <row r="111" customFormat="false" ht="15" hidden="false" customHeight="false" outlineLevel="0" collapsed="false">
      <c r="B111" s="14" t="s">
        <v>22</v>
      </c>
      <c r="C111" s="15"/>
      <c r="D111" s="15"/>
      <c r="E111" s="15"/>
      <c r="F111" s="15" t="n">
        <v>-10</v>
      </c>
      <c r="G111" s="15"/>
      <c r="H111" s="15"/>
      <c r="I111" s="16"/>
      <c r="J111" s="13" t="n">
        <f aca="false">SUM(C111:I111)</f>
        <v>-10</v>
      </c>
    </row>
    <row r="112" customFormat="false" ht="15" hidden="false" customHeight="false" outlineLevel="0" collapsed="false">
      <c r="B112" s="14"/>
      <c r="C112" s="15"/>
      <c r="D112" s="15"/>
      <c r="E112" s="15"/>
      <c r="F112" s="15"/>
      <c r="G112" s="15"/>
      <c r="H112" s="15"/>
      <c r="I112" s="16"/>
      <c r="J112" s="13" t="n">
        <f aca="false">SUM(C112:I112)</f>
        <v>0</v>
      </c>
    </row>
    <row r="113" customFormat="false" ht="15.75" hidden="false" customHeight="false" outlineLevel="0" collapsed="false">
      <c r="B113" s="18"/>
      <c r="C113" s="19"/>
      <c r="D113" s="19"/>
      <c r="E113" s="19"/>
      <c r="F113" s="19"/>
      <c r="G113" s="19"/>
      <c r="H113" s="19"/>
      <c r="I113" s="20"/>
      <c r="J113" s="13" t="n">
        <f aca="false">SUM(C113:I113)</f>
        <v>0</v>
      </c>
    </row>
    <row r="114" customFormat="false" ht="15.75" hidden="false" customHeight="false" outlineLevel="0" collapsed="false">
      <c r="B114" s="22" t="s">
        <v>11</v>
      </c>
      <c r="C114" s="23" t="n">
        <f aca="false">SUM(C104:C113)</f>
        <v>300</v>
      </c>
      <c r="D114" s="23" t="n">
        <f aca="false">SUM(D104:D113)</f>
        <v>350</v>
      </c>
      <c r="E114" s="23" t="n">
        <f aca="false">SUM(E104:E113)</f>
        <v>360</v>
      </c>
      <c r="F114" s="23" t="n">
        <f aca="false">SUM(F104:F113)</f>
        <v>370</v>
      </c>
      <c r="G114" s="23" t="n">
        <f aca="false">SUM(G104:G113)</f>
        <v>270</v>
      </c>
      <c r="H114" s="23" t="n">
        <f aca="false">SUM(H104:H113)</f>
        <v>200</v>
      </c>
      <c r="I114" s="24" t="n">
        <f aca="false">SUM(I104:I113)</f>
        <v>200</v>
      </c>
      <c r="J114" s="25" t="n">
        <f aca="false">SUM(C114:I114)</f>
        <v>2050</v>
      </c>
    </row>
    <row r="115" customFormat="false" ht="15.75" hidden="false" customHeight="false" outlineLevel="0" collapsed="false">
      <c r="C115" s="26"/>
      <c r="D115" s="26"/>
      <c r="E115" s="26"/>
      <c r="F115" s="26"/>
      <c r="G115" s="26"/>
      <c r="H115" s="26"/>
      <c r="I115" s="26"/>
      <c r="J115" s="26"/>
    </row>
    <row r="116" customFormat="false" ht="15" hidden="false" customHeight="false" outlineLevel="0" collapsed="false">
      <c r="B116" s="27" t="s">
        <v>12</v>
      </c>
      <c r="C116" s="28" t="n">
        <v>50</v>
      </c>
      <c r="D116" s="28" t="n">
        <v>50</v>
      </c>
      <c r="E116" s="28" t="n">
        <v>50</v>
      </c>
      <c r="F116" s="28" t="n">
        <v>50</v>
      </c>
      <c r="G116" s="28"/>
      <c r="H116" s="28"/>
      <c r="I116" s="29"/>
      <c r="J116" s="30" t="n">
        <f aca="false">SUM(C116:I116)</f>
        <v>200</v>
      </c>
    </row>
    <row r="117" customFormat="false" ht="15.75" hidden="false" customHeight="false" outlineLevel="0" collapsed="false">
      <c r="B117" s="31" t="s">
        <v>13</v>
      </c>
      <c r="C117" s="32" t="n">
        <v>60</v>
      </c>
      <c r="D117" s="32" t="n">
        <v>62</v>
      </c>
      <c r="E117" s="32" t="n">
        <v>58</v>
      </c>
      <c r="F117" s="32" t="n">
        <v>59</v>
      </c>
      <c r="G117" s="32"/>
      <c r="H117" s="32"/>
      <c r="I117" s="33"/>
      <c r="J117" s="34" t="n">
        <f aca="false">SUM(C117:I117)</f>
        <v>239</v>
      </c>
    </row>
    <row r="118" customFormat="false" ht="15.75" hidden="false" customHeight="false" outlineLevel="0" collapsed="false"/>
    <row r="119" customFormat="false" ht="15" hidden="false" customHeight="false" outlineLevel="0" collapsed="false">
      <c r="B119" s="27" t="s">
        <v>14</v>
      </c>
      <c r="C119" s="35" t="n">
        <f aca="false">C114/C116</f>
        <v>6</v>
      </c>
      <c r="D119" s="35" t="n">
        <f aca="false">D114/D116</f>
        <v>7</v>
      </c>
      <c r="E119" s="35" t="n">
        <f aca="false">E114/E116</f>
        <v>7.2</v>
      </c>
      <c r="F119" s="35" t="n">
        <f aca="false">F114/F116</f>
        <v>7.4</v>
      </c>
      <c r="G119" s="35"/>
      <c r="H119" s="35"/>
      <c r="I119" s="36"/>
      <c r="J119" s="37"/>
    </row>
    <row r="120" customFormat="false" ht="15.75" hidden="false" customHeight="false" outlineLevel="0" collapsed="false">
      <c r="B120" s="31" t="s">
        <v>15</v>
      </c>
      <c r="C120" s="38" t="n">
        <f aca="false">C114/C117</f>
        <v>5</v>
      </c>
      <c r="D120" s="38" t="n">
        <f aca="false">D114/D117</f>
        <v>5.64516129032258</v>
      </c>
      <c r="E120" s="38" t="n">
        <f aca="false">E114/E117</f>
        <v>6.20689655172414</v>
      </c>
      <c r="F120" s="38" t="n">
        <f aca="false">F114/F117</f>
        <v>6.27118644067797</v>
      </c>
      <c r="G120" s="38"/>
      <c r="H120" s="38"/>
      <c r="I120" s="39"/>
      <c r="J120" s="40"/>
    </row>
    <row r="122" customFormat="false" ht="15.75" hidden="false" customHeight="false" outlineLevel="0" collapsed="false"/>
    <row r="123" s="5" customFormat="true" ht="18.75" hidden="false" customHeight="false" outlineLevel="0" collapsed="false">
      <c r="A123" s="4" t="n">
        <v>6</v>
      </c>
      <c r="B123" s="5" t="s">
        <v>6</v>
      </c>
    </row>
    <row r="127" customFormat="false" ht="15.75" hidden="false" customHeight="false" outlineLevel="0" collapsed="false"/>
    <row r="128" s="2" customFormat="true" ht="15.75" hidden="false" customHeight="false" outlineLevel="0" collapsed="false">
      <c r="B128" s="6" t="s">
        <v>1</v>
      </c>
      <c r="C128" s="7" t="s">
        <v>2</v>
      </c>
      <c r="D128" s="7" t="s">
        <v>3</v>
      </c>
      <c r="E128" s="7" t="s">
        <v>4</v>
      </c>
      <c r="F128" s="7" t="s">
        <v>5</v>
      </c>
      <c r="G128" s="7" t="s">
        <v>6</v>
      </c>
      <c r="H128" s="7" t="s">
        <v>7</v>
      </c>
      <c r="I128" s="8" t="s">
        <v>8</v>
      </c>
      <c r="J128" s="9" t="s">
        <v>9</v>
      </c>
    </row>
    <row r="129" customFormat="false" ht="15" hidden="false" customHeight="false" outlineLevel="0" collapsed="false">
      <c r="B129" s="10" t="s">
        <v>10</v>
      </c>
      <c r="C129" s="11" t="n">
        <f aca="false">560/7</f>
        <v>80</v>
      </c>
      <c r="D129" s="11" t="n">
        <f aca="false">560/7</f>
        <v>80</v>
      </c>
      <c r="E129" s="11" t="n">
        <f aca="false">560/7</f>
        <v>80</v>
      </c>
      <c r="F129" s="11" t="n">
        <f aca="false">560/7</f>
        <v>80</v>
      </c>
      <c r="G129" s="11" t="n">
        <f aca="false">560/7</f>
        <v>80</v>
      </c>
      <c r="H129" s="11" t="n">
        <f aca="false">560/7</f>
        <v>80</v>
      </c>
      <c r="I129" s="12" t="n">
        <f aca="false">560/7</f>
        <v>80</v>
      </c>
      <c r="J129" s="13" t="n">
        <f aca="false">SUM(C129:I129)</f>
        <v>560</v>
      </c>
    </row>
    <row r="130" customFormat="false" ht="15" hidden="false" customHeight="false" outlineLevel="0" collapsed="false">
      <c r="B130" s="14" t="s">
        <v>16</v>
      </c>
      <c r="C130" s="15" t="n">
        <v>20</v>
      </c>
      <c r="D130" s="15" t="n">
        <v>10</v>
      </c>
      <c r="E130" s="15" t="n">
        <v>20</v>
      </c>
      <c r="F130" s="15" t="n">
        <v>10</v>
      </c>
      <c r="G130" s="15" t="n">
        <v>30</v>
      </c>
      <c r="H130" s="15"/>
      <c r="I130" s="16"/>
      <c r="J130" s="13" t="n">
        <f aca="false">SUM(C130:I130)</f>
        <v>90</v>
      </c>
    </row>
    <row r="131" customFormat="false" ht="15" hidden="false" customHeight="false" outlineLevel="0" collapsed="false">
      <c r="B131" s="14" t="s">
        <v>17</v>
      </c>
      <c r="C131" s="15" t="n">
        <f aca="false">180/3</f>
        <v>60</v>
      </c>
      <c r="D131" s="15" t="n">
        <f aca="false">180/3</f>
        <v>60</v>
      </c>
      <c r="E131" s="15" t="n">
        <f aca="false">180/3</f>
        <v>60</v>
      </c>
      <c r="F131" s="15" t="n">
        <f aca="false">140/2</f>
        <v>70</v>
      </c>
      <c r="G131" s="15" t="n">
        <f aca="false">140/2</f>
        <v>70</v>
      </c>
      <c r="H131" s="15"/>
      <c r="I131" s="16"/>
      <c r="J131" s="13" t="n">
        <f aca="false">SUM(C131:I131)</f>
        <v>320</v>
      </c>
    </row>
    <row r="132" customFormat="false" ht="15" hidden="false" customHeight="false" outlineLevel="0" collapsed="false">
      <c r="B132" s="14" t="s">
        <v>18</v>
      </c>
      <c r="C132" s="15" t="n">
        <f aca="false">630/7</f>
        <v>90</v>
      </c>
      <c r="D132" s="15" t="n">
        <f aca="false">630/7</f>
        <v>90</v>
      </c>
      <c r="E132" s="15" t="n">
        <f aca="false">630/7</f>
        <v>90</v>
      </c>
      <c r="F132" s="15" t="n">
        <f aca="false">630/7</f>
        <v>90</v>
      </c>
      <c r="G132" s="15" t="n">
        <f aca="false">630/7</f>
        <v>90</v>
      </c>
      <c r="H132" s="15" t="n">
        <f aca="false">630/7</f>
        <v>90</v>
      </c>
      <c r="I132" s="15" t="n">
        <f aca="false">630/7</f>
        <v>90</v>
      </c>
      <c r="J132" s="13" t="n">
        <f aca="false">SUM(C132:I132)</f>
        <v>630</v>
      </c>
    </row>
    <row r="133" customFormat="false" ht="15" hidden="false" customHeight="false" outlineLevel="0" collapsed="false">
      <c r="B133" s="14" t="s">
        <v>19</v>
      </c>
      <c r="C133" s="15" t="n">
        <f aca="false">150/3</f>
        <v>50</v>
      </c>
      <c r="D133" s="15" t="n">
        <f aca="false">150/3</f>
        <v>50</v>
      </c>
      <c r="E133" s="15" t="n">
        <f aca="false">150/3</f>
        <v>50</v>
      </c>
      <c r="F133" s="15" t="n">
        <f aca="false">120/4</f>
        <v>30</v>
      </c>
      <c r="G133" s="15" t="n">
        <f aca="false">120/4</f>
        <v>30</v>
      </c>
      <c r="H133" s="15" t="n">
        <f aca="false">120/4</f>
        <v>30</v>
      </c>
      <c r="I133" s="15" t="n">
        <f aca="false">120/4</f>
        <v>30</v>
      </c>
      <c r="J133" s="13" t="n">
        <f aca="false">SUM(C133:I133)</f>
        <v>270</v>
      </c>
    </row>
    <row r="134" customFormat="false" ht="15" hidden="false" customHeight="false" outlineLevel="0" collapsed="false">
      <c r="B134" s="14" t="s">
        <v>20</v>
      </c>
      <c r="C134" s="15"/>
      <c r="D134" s="15" t="n">
        <v>60</v>
      </c>
      <c r="E134" s="15"/>
      <c r="F134" s="15" t="n">
        <v>40</v>
      </c>
      <c r="G134" s="15"/>
      <c r="H134" s="15"/>
      <c r="I134" s="16"/>
      <c r="J134" s="13" t="n">
        <f aca="false">SUM(C134:I134)</f>
        <v>100</v>
      </c>
    </row>
    <row r="135" customFormat="false" ht="15" hidden="false" customHeight="false" outlineLevel="0" collapsed="false">
      <c r="B135" s="14" t="s">
        <v>21</v>
      </c>
      <c r="C135" s="15"/>
      <c r="D135" s="15"/>
      <c r="E135" s="15" t="n">
        <f aca="false">120/2</f>
        <v>60</v>
      </c>
      <c r="F135" s="15" t="n">
        <f aca="false">120/2</f>
        <v>60</v>
      </c>
      <c r="G135" s="15"/>
      <c r="H135" s="15"/>
      <c r="I135" s="16"/>
      <c r="J135" s="13" t="n">
        <f aca="false">SUM(C135:I135)</f>
        <v>120</v>
      </c>
    </row>
    <row r="136" customFormat="false" ht="15" hidden="false" customHeight="false" outlineLevel="0" collapsed="false">
      <c r="B136" s="14" t="s">
        <v>22</v>
      </c>
      <c r="C136" s="15"/>
      <c r="D136" s="15"/>
      <c r="E136" s="15"/>
      <c r="F136" s="15" t="n">
        <v>-10</v>
      </c>
      <c r="G136" s="15"/>
      <c r="H136" s="15"/>
      <c r="I136" s="16"/>
      <c r="J136" s="13" t="n">
        <f aca="false">SUM(C136:I136)</f>
        <v>-10</v>
      </c>
    </row>
    <row r="137" customFormat="false" ht="15" hidden="false" customHeight="false" outlineLevel="0" collapsed="false">
      <c r="B137" s="14"/>
      <c r="C137" s="15"/>
      <c r="D137" s="15"/>
      <c r="E137" s="15"/>
      <c r="F137" s="15"/>
      <c r="G137" s="15"/>
      <c r="H137" s="15"/>
      <c r="I137" s="16"/>
      <c r="J137" s="13" t="n">
        <f aca="false">SUM(C137:I137)</f>
        <v>0</v>
      </c>
    </row>
    <row r="138" customFormat="false" ht="15.75" hidden="false" customHeight="false" outlineLevel="0" collapsed="false">
      <c r="B138" s="18"/>
      <c r="C138" s="19"/>
      <c r="D138" s="19"/>
      <c r="E138" s="19"/>
      <c r="F138" s="19"/>
      <c r="G138" s="19"/>
      <c r="H138" s="19"/>
      <c r="I138" s="20"/>
      <c r="J138" s="13" t="n">
        <f aca="false">SUM(C138:I138)</f>
        <v>0</v>
      </c>
    </row>
    <row r="139" customFormat="false" ht="15.75" hidden="false" customHeight="false" outlineLevel="0" collapsed="false">
      <c r="B139" s="22" t="s">
        <v>11</v>
      </c>
      <c r="C139" s="23" t="n">
        <f aca="false">SUM(C129:C138)</f>
        <v>300</v>
      </c>
      <c r="D139" s="23" t="n">
        <f aca="false">SUM(D129:D138)</f>
        <v>350</v>
      </c>
      <c r="E139" s="23" t="n">
        <f aca="false">SUM(E129:E138)</f>
        <v>360</v>
      </c>
      <c r="F139" s="23" t="n">
        <f aca="false">SUM(F129:F138)</f>
        <v>370</v>
      </c>
      <c r="G139" s="23" t="n">
        <f aca="false">SUM(G129:G138)</f>
        <v>300</v>
      </c>
      <c r="H139" s="23" t="n">
        <f aca="false">SUM(H129:H138)</f>
        <v>200</v>
      </c>
      <c r="I139" s="24" t="n">
        <f aca="false">SUM(I129:I138)</f>
        <v>200</v>
      </c>
      <c r="J139" s="25" t="n">
        <f aca="false">SUM(C139:I139)</f>
        <v>2080</v>
      </c>
    </row>
    <row r="140" customFormat="false" ht="15.75" hidden="false" customHeight="false" outlineLevel="0" collapsed="false">
      <c r="C140" s="26"/>
      <c r="D140" s="26"/>
      <c r="E140" s="26"/>
      <c r="F140" s="26"/>
      <c r="G140" s="26"/>
      <c r="H140" s="26"/>
      <c r="I140" s="26"/>
      <c r="J140" s="26"/>
    </row>
    <row r="141" customFormat="false" ht="15" hidden="false" customHeight="false" outlineLevel="0" collapsed="false">
      <c r="B141" s="27" t="s">
        <v>12</v>
      </c>
      <c r="C141" s="28" t="n">
        <v>50</v>
      </c>
      <c r="D141" s="28" t="n">
        <v>50</v>
      </c>
      <c r="E141" s="28" t="n">
        <v>50</v>
      </c>
      <c r="F141" s="28" t="n">
        <v>50</v>
      </c>
      <c r="G141" s="28" t="n">
        <v>48</v>
      </c>
      <c r="H141" s="28"/>
      <c r="I141" s="29"/>
      <c r="J141" s="30" t="n">
        <f aca="false">SUM(C141:I141)</f>
        <v>248</v>
      </c>
    </row>
    <row r="142" customFormat="false" ht="15.75" hidden="false" customHeight="false" outlineLevel="0" collapsed="false">
      <c r="B142" s="31" t="s">
        <v>13</v>
      </c>
      <c r="C142" s="32" t="n">
        <v>60</v>
      </c>
      <c r="D142" s="32" t="n">
        <v>62</v>
      </c>
      <c r="E142" s="32" t="n">
        <v>58</v>
      </c>
      <c r="F142" s="32" t="n">
        <v>59</v>
      </c>
      <c r="G142" s="32" t="n">
        <v>57</v>
      </c>
      <c r="H142" s="32"/>
      <c r="I142" s="33"/>
      <c r="J142" s="34" t="n">
        <f aca="false">SUM(C142:I142)</f>
        <v>296</v>
      </c>
    </row>
    <row r="143" customFormat="false" ht="15.75" hidden="false" customHeight="false" outlineLevel="0" collapsed="false"/>
    <row r="144" customFormat="false" ht="15" hidden="false" customHeight="false" outlineLevel="0" collapsed="false">
      <c r="B144" s="27" t="s">
        <v>14</v>
      </c>
      <c r="C144" s="35" t="n">
        <f aca="false">C139/C141</f>
        <v>6</v>
      </c>
      <c r="D144" s="35" t="n">
        <f aca="false">D139/D141</f>
        <v>7</v>
      </c>
      <c r="E144" s="35" t="n">
        <f aca="false">E139/E141</f>
        <v>7.2</v>
      </c>
      <c r="F144" s="35" t="n">
        <f aca="false">F139/F141</f>
        <v>7.4</v>
      </c>
      <c r="G144" s="35" t="n">
        <f aca="false">G139/G141</f>
        <v>6.25</v>
      </c>
      <c r="H144" s="35"/>
      <c r="I144" s="36"/>
      <c r="J144" s="37"/>
    </row>
    <row r="145" customFormat="false" ht="15.75" hidden="false" customHeight="false" outlineLevel="0" collapsed="false">
      <c r="B145" s="31" t="s">
        <v>15</v>
      </c>
      <c r="C145" s="38" t="n">
        <f aca="false">C139/C142</f>
        <v>5</v>
      </c>
      <c r="D145" s="38" t="n">
        <f aca="false">D139/D142</f>
        <v>5.64516129032258</v>
      </c>
      <c r="E145" s="38" t="n">
        <f aca="false">E139/E142</f>
        <v>6.20689655172414</v>
      </c>
      <c r="F145" s="38" t="n">
        <f aca="false">F139/F142</f>
        <v>6.27118644067797</v>
      </c>
      <c r="G145" s="38" t="n">
        <f aca="false">G139/G142</f>
        <v>5.26315789473684</v>
      </c>
      <c r="H145" s="38"/>
      <c r="I145" s="39"/>
      <c r="J145" s="40"/>
    </row>
    <row r="147" customFormat="false" ht="15.75" hidden="false" customHeight="false" outlineLevel="0" collapsed="false"/>
    <row r="148" s="5" customFormat="true" ht="18.75" hidden="false" customHeight="false" outlineLevel="0" collapsed="false">
      <c r="A148" s="4" t="n">
        <v>7</v>
      </c>
      <c r="B148" s="5" t="s">
        <v>7</v>
      </c>
    </row>
    <row r="152" customFormat="false" ht="15.75" hidden="false" customHeight="false" outlineLevel="0" collapsed="false"/>
    <row r="153" s="2" customFormat="true" ht="15.75" hidden="false" customHeight="false" outlineLevel="0" collapsed="false">
      <c r="B153" s="6" t="s">
        <v>1</v>
      </c>
      <c r="C153" s="7" t="s">
        <v>2</v>
      </c>
      <c r="D153" s="7" t="s">
        <v>3</v>
      </c>
      <c r="E153" s="7" t="s">
        <v>4</v>
      </c>
      <c r="F153" s="7" t="s">
        <v>5</v>
      </c>
      <c r="G153" s="7" t="s">
        <v>6</v>
      </c>
      <c r="H153" s="7" t="s">
        <v>7</v>
      </c>
      <c r="I153" s="8" t="s">
        <v>8</v>
      </c>
      <c r="J153" s="9" t="s">
        <v>9</v>
      </c>
    </row>
    <row r="154" customFormat="false" ht="15" hidden="false" customHeight="false" outlineLevel="0" collapsed="false">
      <c r="B154" s="10" t="s">
        <v>10</v>
      </c>
      <c r="C154" s="11" t="n">
        <f aca="false">560/7</f>
        <v>80</v>
      </c>
      <c r="D154" s="11" t="n">
        <f aca="false">560/7</f>
        <v>80</v>
      </c>
      <c r="E154" s="11" t="n">
        <f aca="false">560/7</f>
        <v>80</v>
      </c>
      <c r="F154" s="11" t="n">
        <f aca="false">560/7</f>
        <v>80</v>
      </c>
      <c r="G154" s="11" t="n">
        <f aca="false">560/7</f>
        <v>80</v>
      </c>
      <c r="H154" s="11" t="n">
        <f aca="false">560/7</f>
        <v>80</v>
      </c>
      <c r="I154" s="12" t="n">
        <f aca="false">560/7</f>
        <v>80</v>
      </c>
      <c r="J154" s="13" t="n">
        <f aca="false">SUM(C154:I154)</f>
        <v>560</v>
      </c>
    </row>
    <row r="155" customFormat="false" ht="15" hidden="false" customHeight="false" outlineLevel="0" collapsed="false">
      <c r="B155" s="14" t="s">
        <v>16</v>
      </c>
      <c r="C155" s="15" t="n">
        <v>20</v>
      </c>
      <c r="D155" s="15" t="n">
        <v>10</v>
      </c>
      <c r="E155" s="15" t="n">
        <v>20</v>
      </c>
      <c r="F155" s="15" t="n">
        <v>10</v>
      </c>
      <c r="G155" s="15" t="n">
        <v>30</v>
      </c>
      <c r="H155" s="15" t="n">
        <v>10</v>
      </c>
      <c r="I155" s="16"/>
      <c r="J155" s="13" t="n">
        <f aca="false">SUM(C155:I155)</f>
        <v>100</v>
      </c>
    </row>
    <row r="156" customFormat="false" ht="15" hidden="false" customHeight="false" outlineLevel="0" collapsed="false">
      <c r="B156" s="14" t="s">
        <v>17</v>
      </c>
      <c r="C156" s="15" t="n">
        <f aca="false">180/3</f>
        <v>60</v>
      </c>
      <c r="D156" s="15" t="n">
        <f aca="false">180/3</f>
        <v>60</v>
      </c>
      <c r="E156" s="15" t="n">
        <f aca="false">180/3</f>
        <v>60</v>
      </c>
      <c r="F156" s="15" t="n">
        <f aca="false">140/2</f>
        <v>70</v>
      </c>
      <c r="G156" s="15" t="n">
        <f aca="false">140/2</f>
        <v>70</v>
      </c>
      <c r="H156" s="15" t="n">
        <f aca="false">100/2</f>
        <v>50</v>
      </c>
      <c r="I156" s="15" t="n">
        <f aca="false">100/2</f>
        <v>50</v>
      </c>
      <c r="J156" s="13" t="n">
        <f aca="false">SUM(C156:I156)</f>
        <v>420</v>
      </c>
    </row>
    <row r="157" customFormat="false" ht="15" hidden="false" customHeight="false" outlineLevel="0" collapsed="false">
      <c r="B157" s="14" t="s">
        <v>18</v>
      </c>
      <c r="C157" s="15" t="n">
        <f aca="false">630/7</f>
        <v>90</v>
      </c>
      <c r="D157" s="15" t="n">
        <f aca="false">630/7</f>
        <v>90</v>
      </c>
      <c r="E157" s="15" t="n">
        <f aca="false">630/7</f>
        <v>90</v>
      </c>
      <c r="F157" s="15" t="n">
        <f aca="false">630/7</f>
        <v>90</v>
      </c>
      <c r="G157" s="15" t="n">
        <f aca="false">630/7</f>
        <v>90</v>
      </c>
      <c r="H157" s="15" t="n">
        <f aca="false">630/7</f>
        <v>90</v>
      </c>
      <c r="I157" s="15" t="n">
        <f aca="false">630/7</f>
        <v>90</v>
      </c>
      <c r="J157" s="13" t="n">
        <f aca="false">SUM(C157:I157)</f>
        <v>630</v>
      </c>
    </row>
    <row r="158" customFormat="false" ht="15" hidden="false" customHeight="false" outlineLevel="0" collapsed="false">
      <c r="B158" s="14" t="s">
        <v>19</v>
      </c>
      <c r="C158" s="15" t="n">
        <f aca="false">150/3</f>
        <v>50</v>
      </c>
      <c r="D158" s="15" t="n">
        <f aca="false">150/3</f>
        <v>50</v>
      </c>
      <c r="E158" s="15" t="n">
        <f aca="false">150/3</f>
        <v>50</v>
      </c>
      <c r="F158" s="15" t="n">
        <f aca="false">120/4</f>
        <v>30</v>
      </c>
      <c r="G158" s="15" t="n">
        <f aca="false">120/4</f>
        <v>30</v>
      </c>
      <c r="H158" s="15" t="n">
        <f aca="false">120/4</f>
        <v>30</v>
      </c>
      <c r="I158" s="15" t="n">
        <f aca="false">120/4</f>
        <v>30</v>
      </c>
      <c r="J158" s="13" t="n">
        <f aca="false">SUM(C158:I158)</f>
        <v>270</v>
      </c>
    </row>
    <row r="159" customFormat="false" ht="15" hidden="false" customHeight="false" outlineLevel="0" collapsed="false">
      <c r="B159" s="14" t="s">
        <v>20</v>
      </c>
      <c r="C159" s="15"/>
      <c r="D159" s="15" t="n">
        <v>60</v>
      </c>
      <c r="E159" s="15"/>
      <c r="F159" s="15" t="n">
        <v>40</v>
      </c>
      <c r="G159" s="15"/>
      <c r="H159" s="15"/>
      <c r="I159" s="16"/>
      <c r="J159" s="13" t="n">
        <f aca="false">SUM(C159:I159)</f>
        <v>100</v>
      </c>
    </row>
    <row r="160" customFormat="false" ht="15" hidden="false" customHeight="false" outlineLevel="0" collapsed="false">
      <c r="B160" s="14" t="s">
        <v>21</v>
      </c>
      <c r="C160" s="15"/>
      <c r="D160" s="15"/>
      <c r="E160" s="15" t="n">
        <f aca="false">120/2</f>
        <v>60</v>
      </c>
      <c r="F160" s="15" t="n">
        <f aca="false">120/2</f>
        <v>60</v>
      </c>
      <c r="G160" s="15"/>
      <c r="H160" s="15"/>
      <c r="I160" s="16"/>
      <c r="J160" s="13" t="n">
        <f aca="false">SUM(C160:I160)</f>
        <v>120</v>
      </c>
    </row>
    <row r="161" customFormat="false" ht="15" hidden="false" customHeight="false" outlineLevel="0" collapsed="false">
      <c r="B161" s="14" t="s">
        <v>22</v>
      </c>
      <c r="C161" s="15"/>
      <c r="D161" s="15"/>
      <c r="E161" s="15"/>
      <c r="F161" s="15" t="n">
        <v>-10</v>
      </c>
      <c r="G161" s="15"/>
      <c r="H161" s="15"/>
      <c r="I161" s="16"/>
      <c r="J161" s="13" t="n">
        <f aca="false">SUM(C161:I161)</f>
        <v>-10</v>
      </c>
    </row>
    <row r="162" customFormat="false" ht="15" hidden="false" customHeight="false" outlineLevel="0" collapsed="false">
      <c r="B162" s="14" t="s">
        <v>23</v>
      </c>
      <c r="C162" s="15"/>
      <c r="D162" s="15"/>
      <c r="E162" s="15"/>
      <c r="F162" s="15"/>
      <c r="G162" s="15"/>
      <c r="H162" s="15" t="n">
        <f aca="false">60/2</f>
        <v>30</v>
      </c>
      <c r="I162" s="15" t="n">
        <f aca="false">60/2</f>
        <v>30</v>
      </c>
      <c r="J162" s="13" t="n">
        <f aca="false">SUM(C162:I162)</f>
        <v>60</v>
      </c>
    </row>
    <row r="163" customFormat="false" ht="15.75" hidden="false" customHeight="false" outlineLevel="0" collapsed="false">
      <c r="B163" s="18"/>
      <c r="C163" s="19"/>
      <c r="D163" s="19"/>
      <c r="E163" s="19"/>
      <c r="F163" s="19"/>
      <c r="G163" s="19"/>
      <c r="H163" s="19"/>
      <c r="I163" s="20"/>
      <c r="J163" s="13" t="n">
        <f aca="false">SUM(C163:I163)</f>
        <v>0</v>
      </c>
    </row>
    <row r="164" customFormat="false" ht="15.75" hidden="false" customHeight="false" outlineLevel="0" collapsed="false">
      <c r="B164" s="22" t="s">
        <v>11</v>
      </c>
      <c r="C164" s="23" t="n">
        <f aca="false">SUM(C154:C163)</f>
        <v>300</v>
      </c>
      <c r="D164" s="23" t="n">
        <f aca="false">SUM(D154:D163)</f>
        <v>350</v>
      </c>
      <c r="E164" s="23" t="n">
        <f aca="false">SUM(E154:E163)</f>
        <v>360</v>
      </c>
      <c r="F164" s="23" t="n">
        <f aca="false">SUM(F154:F163)</f>
        <v>370</v>
      </c>
      <c r="G164" s="23" t="n">
        <f aca="false">SUM(G154:G163)</f>
        <v>300</v>
      </c>
      <c r="H164" s="23" t="n">
        <f aca="false">SUM(H154:H163)</f>
        <v>290</v>
      </c>
      <c r="I164" s="24" t="n">
        <f aca="false">SUM(I154:I163)</f>
        <v>280</v>
      </c>
      <c r="J164" s="25" t="n">
        <f aca="false">SUM(C164:I164)</f>
        <v>2250</v>
      </c>
    </row>
    <row r="165" customFormat="false" ht="15.75" hidden="false" customHeight="false" outlineLevel="0" collapsed="false">
      <c r="C165" s="26"/>
      <c r="D165" s="26"/>
      <c r="E165" s="26"/>
      <c r="F165" s="26"/>
      <c r="G165" s="26"/>
      <c r="H165" s="26"/>
      <c r="I165" s="26"/>
      <c r="J165" s="26"/>
    </row>
    <row r="166" customFormat="false" ht="15" hidden="false" customHeight="false" outlineLevel="0" collapsed="false">
      <c r="B166" s="27" t="s">
        <v>12</v>
      </c>
      <c r="C166" s="28" t="n">
        <v>50</v>
      </c>
      <c r="D166" s="28" t="n">
        <v>50</v>
      </c>
      <c r="E166" s="28" t="n">
        <v>50</v>
      </c>
      <c r="F166" s="28" t="n">
        <v>50</v>
      </c>
      <c r="G166" s="28" t="n">
        <v>48</v>
      </c>
      <c r="H166" s="28" t="n">
        <v>45</v>
      </c>
      <c r="I166" s="29"/>
      <c r="J166" s="30" t="n">
        <f aca="false">SUM(C166:I166)</f>
        <v>293</v>
      </c>
    </row>
    <row r="167" customFormat="false" ht="15.75" hidden="false" customHeight="false" outlineLevel="0" collapsed="false">
      <c r="B167" s="31" t="s">
        <v>13</v>
      </c>
      <c r="C167" s="32" t="n">
        <v>60</v>
      </c>
      <c r="D167" s="32" t="n">
        <v>62</v>
      </c>
      <c r="E167" s="32" t="n">
        <v>58</v>
      </c>
      <c r="F167" s="32" t="n">
        <v>59</v>
      </c>
      <c r="G167" s="32" t="n">
        <v>57</v>
      </c>
      <c r="H167" s="32" t="n">
        <v>54</v>
      </c>
      <c r="I167" s="33"/>
      <c r="J167" s="34" t="n">
        <f aca="false">SUM(C167:I167)</f>
        <v>350</v>
      </c>
    </row>
    <row r="168" customFormat="false" ht="15.75" hidden="false" customHeight="false" outlineLevel="0" collapsed="false"/>
    <row r="169" customFormat="false" ht="15" hidden="false" customHeight="false" outlineLevel="0" collapsed="false">
      <c r="B169" s="27" t="s">
        <v>14</v>
      </c>
      <c r="C169" s="35" t="n">
        <f aca="false">C164/C166</f>
        <v>6</v>
      </c>
      <c r="D169" s="35" t="n">
        <f aca="false">D164/D166</f>
        <v>7</v>
      </c>
      <c r="E169" s="35" t="n">
        <f aca="false">E164/E166</f>
        <v>7.2</v>
      </c>
      <c r="F169" s="35" t="n">
        <f aca="false">F164/F166</f>
        <v>7.4</v>
      </c>
      <c r="G169" s="35" t="n">
        <f aca="false">G164/G166</f>
        <v>6.25</v>
      </c>
      <c r="H169" s="35" t="n">
        <f aca="false">H164/H166</f>
        <v>6.44444444444445</v>
      </c>
      <c r="I169" s="36"/>
      <c r="J169" s="37"/>
    </row>
    <row r="170" customFormat="false" ht="15.75" hidden="false" customHeight="false" outlineLevel="0" collapsed="false">
      <c r="B170" s="31" t="s">
        <v>15</v>
      </c>
      <c r="C170" s="38" t="n">
        <f aca="false">C164/C167</f>
        <v>5</v>
      </c>
      <c r="D170" s="38" t="n">
        <f aca="false">D164/D167</f>
        <v>5.64516129032258</v>
      </c>
      <c r="E170" s="38" t="n">
        <f aca="false">E164/E167</f>
        <v>6.20689655172414</v>
      </c>
      <c r="F170" s="38" t="n">
        <f aca="false">F164/F167</f>
        <v>6.27118644067797</v>
      </c>
      <c r="G170" s="38" t="n">
        <f aca="false">G164/G167</f>
        <v>5.26315789473684</v>
      </c>
      <c r="H170" s="38" t="n">
        <f aca="false">H164/H167</f>
        <v>5.37037037037037</v>
      </c>
      <c r="I170" s="39"/>
      <c r="J170" s="40"/>
    </row>
    <row r="172" customFormat="false" ht="15.75" hidden="false" customHeight="false" outlineLevel="0" collapsed="false"/>
    <row r="173" s="5" customFormat="true" ht="18.75" hidden="false" customHeight="false" outlineLevel="0" collapsed="false">
      <c r="A173" s="4" t="n">
        <v>8</v>
      </c>
      <c r="B173" s="5" t="s">
        <v>8</v>
      </c>
    </row>
    <row r="177" customFormat="false" ht="15.75" hidden="false" customHeight="false" outlineLevel="0" collapsed="false"/>
    <row r="178" s="2" customFormat="true" ht="15.75" hidden="false" customHeight="false" outlineLevel="0" collapsed="false">
      <c r="B178" s="6" t="s">
        <v>1</v>
      </c>
      <c r="C178" s="7" t="s">
        <v>2</v>
      </c>
      <c r="D178" s="7" t="s">
        <v>3</v>
      </c>
      <c r="E178" s="7" t="s">
        <v>4</v>
      </c>
      <c r="F178" s="7" t="s">
        <v>5</v>
      </c>
      <c r="G178" s="7" t="s">
        <v>6</v>
      </c>
      <c r="H178" s="7" t="s">
        <v>7</v>
      </c>
      <c r="I178" s="8" t="s">
        <v>8</v>
      </c>
      <c r="J178" s="9" t="s">
        <v>9</v>
      </c>
    </row>
    <row r="179" customFormat="false" ht="15" hidden="false" customHeight="false" outlineLevel="0" collapsed="false">
      <c r="B179" s="10" t="s">
        <v>10</v>
      </c>
      <c r="C179" s="11" t="n">
        <f aca="false">560/7</f>
        <v>80</v>
      </c>
      <c r="D179" s="11" t="n">
        <f aca="false">560/7</f>
        <v>80</v>
      </c>
      <c r="E179" s="11" t="n">
        <f aca="false">560/7</f>
        <v>80</v>
      </c>
      <c r="F179" s="11" t="n">
        <f aca="false">560/7</f>
        <v>80</v>
      </c>
      <c r="G179" s="11" t="n">
        <f aca="false">560/7</f>
        <v>80</v>
      </c>
      <c r="H179" s="11" t="n">
        <f aca="false">560/7</f>
        <v>80</v>
      </c>
      <c r="I179" s="12" t="n">
        <f aca="false">560/7</f>
        <v>80</v>
      </c>
      <c r="J179" s="13" t="n">
        <f aca="false">SUM(C179:I179)</f>
        <v>560</v>
      </c>
    </row>
    <row r="180" customFormat="false" ht="15" hidden="false" customHeight="false" outlineLevel="0" collapsed="false">
      <c r="B180" s="14" t="s">
        <v>16</v>
      </c>
      <c r="C180" s="15" t="n">
        <v>20</v>
      </c>
      <c r="D180" s="15" t="n">
        <v>10</v>
      </c>
      <c r="E180" s="15" t="n">
        <v>20</v>
      </c>
      <c r="F180" s="15" t="n">
        <v>10</v>
      </c>
      <c r="G180" s="15" t="n">
        <v>30</v>
      </c>
      <c r="H180" s="15" t="n">
        <v>10</v>
      </c>
      <c r="I180" s="16" t="n">
        <v>10</v>
      </c>
      <c r="J180" s="13" t="n">
        <f aca="false">SUM(C180:I180)</f>
        <v>110</v>
      </c>
    </row>
    <row r="181" customFormat="false" ht="15" hidden="false" customHeight="false" outlineLevel="0" collapsed="false">
      <c r="B181" s="14" t="s">
        <v>17</v>
      </c>
      <c r="C181" s="15" t="n">
        <f aca="false">180/3</f>
        <v>60</v>
      </c>
      <c r="D181" s="15" t="n">
        <f aca="false">180/3</f>
        <v>60</v>
      </c>
      <c r="E181" s="15" t="n">
        <f aca="false">180/3</f>
        <v>60</v>
      </c>
      <c r="F181" s="15" t="n">
        <f aca="false">140/2</f>
        <v>70</v>
      </c>
      <c r="G181" s="15" t="n">
        <f aca="false">140/2</f>
        <v>70</v>
      </c>
      <c r="H181" s="15" t="n">
        <f aca="false">100/2</f>
        <v>50</v>
      </c>
      <c r="I181" s="15" t="n">
        <f aca="false">100/2</f>
        <v>50</v>
      </c>
      <c r="J181" s="13" t="n">
        <f aca="false">SUM(C181:I181)</f>
        <v>420</v>
      </c>
    </row>
    <row r="182" customFormat="false" ht="15" hidden="false" customHeight="false" outlineLevel="0" collapsed="false">
      <c r="B182" s="14" t="s">
        <v>18</v>
      </c>
      <c r="C182" s="15" t="n">
        <f aca="false">630/7</f>
        <v>90</v>
      </c>
      <c r="D182" s="15" t="n">
        <f aca="false">630/7</f>
        <v>90</v>
      </c>
      <c r="E182" s="15" t="n">
        <f aca="false">630/7</f>
        <v>90</v>
      </c>
      <c r="F182" s="15" t="n">
        <f aca="false">630/7</f>
        <v>90</v>
      </c>
      <c r="G182" s="15" t="n">
        <f aca="false">630/7</f>
        <v>90</v>
      </c>
      <c r="H182" s="15" t="n">
        <f aca="false">630/7</f>
        <v>90</v>
      </c>
      <c r="I182" s="15" t="n">
        <f aca="false">630/7</f>
        <v>90</v>
      </c>
      <c r="J182" s="13" t="n">
        <f aca="false">SUM(C182:I182)</f>
        <v>630</v>
      </c>
    </row>
    <row r="183" customFormat="false" ht="15" hidden="false" customHeight="false" outlineLevel="0" collapsed="false">
      <c r="B183" s="14" t="s">
        <v>19</v>
      </c>
      <c r="C183" s="15" t="n">
        <f aca="false">150/3</f>
        <v>50</v>
      </c>
      <c r="D183" s="15" t="n">
        <f aca="false">150/3</f>
        <v>50</v>
      </c>
      <c r="E183" s="15" t="n">
        <f aca="false">150/3</f>
        <v>50</v>
      </c>
      <c r="F183" s="15" t="n">
        <f aca="false">120/4</f>
        <v>30</v>
      </c>
      <c r="G183" s="15" t="n">
        <f aca="false">120/4</f>
        <v>30</v>
      </c>
      <c r="H183" s="15" t="n">
        <f aca="false">120/4</f>
        <v>30</v>
      </c>
      <c r="I183" s="15" t="n">
        <f aca="false">120/4</f>
        <v>30</v>
      </c>
      <c r="J183" s="13" t="n">
        <f aca="false">SUM(C183:I183)</f>
        <v>270</v>
      </c>
    </row>
    <row r="184" customFormat="false" ht="15" hidden="false" customHeight="false" outlineLevel="0" collapsed="false">
      <c r="B184" s="14" t="s">
        <v>20</v>
      </c>
      <c r="C184" s="15"/>
      <c r="D184" s="15" t="n">
        <v>60</v>
      </c>
      <c r="E184" s="15"/>
      <c r="F184" s="15" t="n">
        <v>40</v>
      </c>
      <c r="G184" s="15"/>
      <c r="H184" s="15"/>
      <c r="I184" s="16"/>
      <c r="J184" s="13" t="n">
        <f aca="false">SUM(C184:I184)</f>
        <v>100</v>
      </c>
    </row>
    <row r="185" customFormat="false" ht="15" hidden="false" customHeight="false" outlineLevel="0" collapsed="false">
      <c r="B185" s="14" t="s">
        <v>21</v>
      </c>
      <c r="C185" s="15"/>
      <c r="D185" s="15"/>
      <c r="E185" s="15" t="n">
        <f aca="false">120/2</f>
        <v>60</v>
      </c>
      <c r="F185" s="15" t="n">
        <f aca="false">120/2</f>
        <v>60</v>
      </c>
      <c r="G185" s="15"/>
      <c r="H185" s="15"/>
      <c r="I185" s="16"/>
      <c r="J185" s="13" t="n">
        <f aca="false">SUM(C185:I185)</f>
        <v>120</v>
      </c>
    </row>
    <row r="186" customFormat="false" ht="15" hidden="false" customHeight="false" outlineLevel="0" collapsed="false">
      <c r="B186" s="14" t="s">
        <v>22</v>
      </c>
      <c r="C186" s="15"/>
      <c r="D186" s="15"/>
      <c r="E186" s="15"/>
      <c r="F186" s="15" t="n">
        <v>-10</v>
      </c>
      <c r="G186" s="15"/>
      <c r="H186" s="15"/>
      <c r="I186" s="16"/>
      <c r="J186" s="13" t="n">
        <f aca="false">SUM(C186:I186)</f>
        <v>-10</v>
      </c>
    </row>
    <row r="187" customFormat="false" ht="15" hidden="false" customHeight="false" outlineLevel="0" collapsed="false">
      <c r="B187" s="14" t="s">
        <v>23</v>
      </c>
      <c r="C187" s="15"/>
      <c r="D187" s="15"/>
      <c r="E187" s="15"/>
      <c r="F187" s="15"/>
      <c r="G187" s="15"/>
      <c r="H187" s="15" t="n">
        <f aca="false">60/2</f>
        <v>30</v>
      </c>
      <c r="I187" s="15" t="n">
        <f aca="false">60/2</f>
        <v>30</v>
      </c>
      <c r="J187" s="13" t="n">
        <f aca="false">SUM(C187:I187)</f>
        <v>60</v>
      </c>
    </row>
    <row r="188" customFormat="false" ht="15.75" hidden="false" customHeight="false" outlineLevel="0" collapsed="false">
      <c r="B188" s="18" t="s">
        <v>24</v>
      </c>
      <c r="C188" s="19"/>
      <c r="D188" s="19"/>
      <c r="E188" s="19"/>
      <c r="F188" s="19"/>
      <c r="G188" s="19"/>
      <c r="H188" s="19"/>
      <c r="I188" s="20" t="n">
        <v>-80</v>
      </c>
      <c r="J188" s="13" t="n">
        <f aca="false">SUM(C188:I188)</f>
        <v>-80</v>
      </c>
    </row>
    <row r="189" customFormat="false" ht="15.75" hidden="false" customHeight="false" outlineLevel="0" collapsed="false">
      <c r="B189" s="22" t="s">
        <v>11</v>
      </c>
      <c r="C189" s="23" t="n">
        <f aca="false">SUM(C179:C188)</f>
        <v>300</v>
      </c>
      <c r="D189" s="23" t="n">
        <f aca="false">SUM(D179:D188)</f>
        <v>350</v>
      </c>
      <c r="E189" s="23" t="n">
        <f aca="false">SUM(E179:E188)</f>
        <v>360</v>
      </c>
      <c r="F189" s="23" t="n">
        <f aca="false">SUM(F179:F188)</f>
        <v>370</v>
      </c>
      <c r="G189" s="23" t="n">
        <f aca="false">SUM(G179:G188)</f>
        <v>300</v>
      </c>
      <c r="H189" s="23" t="n">
        <f aca="false">SUM(H179:H188)</f>
        <v>290</v>
      </c>
      <c r="I189" s="24" t="n">
        <f aca="false">SUM(I179:I188)</f>
        <v>210</v>
      </c>
      <c r="J189" s="25" t="n">
        <f aca="false">SUM(C189:I189)</f>
        <v>2180</v>
      </c>
    </row>
    <row r="190" customFormat="false" ht="15.75" hidden="false" customHeight="false" outlineLevel="0" collapsed="false">
      <c r="C190" s="26"/>
      <c r="D190" s="26"/>
      <c r="E190" s="26"/>
      <c r="F190" s="26"/>
      <c r="G190" s="26"/>
      <c r="H190" s="26"/>
      <c r="I190" s="26"/>
      <c r="J190" s="26"/>
    </row>
    <row r="191" customFormat="false" ht="15" hidden="false" customHeight="false" outlineLevel="0" collapsed="false">
      <c r="B191" s="27" t="s">
        <v>12</v>
      </c>
      <c r="C191" s="28" t="n">
        <v>50</v>
      </c>
      <c r="D191" s="28" t="n">
        <v>50</v>
      </c>
      <c r="E191" s="28" t="n">
        <v>50</v>
      </c>
      <c r="F191" s="28" t="n">
        <v>50</v>
      </c>
      <c r="G191" s="28" t="n">
        <v>48</v>
      </c>
      <c r="H191" s="28" t="n">
        <v>45</v>
      </c>
      <c r="I191" s="29" t="n">
        <v>45</v>
      </c>
      <c r="J191" s="30" t="n">
        <f aca="false">SUM(C191:I191)</f>
        <v>338</v>
      </c>
    </row>
    <row r="192" customFormat="false" ht="15.75" hidden="false" customHeight="false" outlineLevel="0" collapsed="false">
      <c r="B192" s="31" t="s">
        <v>13</v>
      </c>
      <c r="C192" s="32" t="n">
        <v>60</v>
      </c>
      <c r="D192" s="32" t="n">
        <v>62</v>
      </c>
      <c r="E192" s="32" t="n">
        <v>58</v>
      </c>
      <c r="F192" s="32" t="n">
        <v>59</v>
      </c>
      <c r="G192" s="32" t="n">
        <v>57</v>
      </c>
      <c r="H192" s="32" t="n">
        <v>54</v>
      </c>
      <c r="I192" s="33" t="n">
        <v>55</v>
      </c>
      <c r="J192" s="34" t="n">
        <f aca="false">SUM(C192:I192)</f>
        <v>405</v>
      </c>
    </row>
    <row r="193" customFormat="false" ht="15.75" hidden="false" customHeight="false" outlineLevel="0" collapsed="false"/>
    <row r="194" customFormat="false" ht="15" hidden="false" customHeight="false" outlineLevel="0" collapsed="false">
      <c r="B194" s="27" t="s">
        <v>14</v>
      </c>
      <c r="C194" s="35" t="n">
        <f aca="false">C189/C191</f>
        <v>6</v>
      </c>
      <c r="D194" s="35" t="n">
        <f aca="false">D189/D191</f>
        <v>7</v>
      </c>
      <c r="E194" s="35" t="n">
        <f aca="false">E189/E191</f>
        <v>7.2</v>
      </c>
      <c r="F194" s="35" t="n">
        <f aca="false">F189/F191</f>
        <v>7.4</v>
      </c>
      <c r="G194" s="35" t="n">
        <f aca="false">G189/G191</f>
        <v>6.25</v>
      </c>
      <c r="H194" s="35" t="n">
        <f aca="false">H189/H191</f>
        <v>6.44444444444445</v>
      </c>
      <c r="I194" s="36" t="n">
        <f aca="false">I189/I191</f>
        <v>4.66666666666667</v>
      </c>
      <c r="J194" s="37" t="n">
        <f aca="false">J189/J191</f>
        <v>6.44970414201183</v>
      </c>
    </row>
    <row r="195" customFormat="false" ht="15.75" hidden="false" customHeight="false" outlineLevel="0" collapsed="false">
      <c r="B195" s="31" t="s">
        <v>15</v>
      </c>
      <c r="C195" s="38" t="n">
        <f aca="false">C189/C192</f>
        <v>5</v>
      </c>
      <c r="D195" s="38" t="n">
        <f aca="false">D189/D192</f>
        <v>5.64516129032258</v>
      </c>
      <c r="E195" s="38" t="n">
        <f aca="false">E189/E192</f>
        <v>6.20689655172414</v>
      </c>
      <c r="F195" s="38" t="n">
        <f aca="false">F189/F192</f>
        <v>6.27118644067797</v>
      </c>
      <c r="G195" s="38" t="n">
        <f aca="false">G189/G192</f>
        <v>5.26315789473684</v>
      </c>
      <c r="H195" s="38" t="n">
        <f aca="false">H189/H192</f>
        <v>5.37037037037037</v>
      </c>
      <c r="I195" s="39" t="n">
        <f aca="false">I189/I192</f>
        <v>3.81818181818182</v>
      </c>
      <c r="J195" s="40" t="n">
        <f aca="false">J189/J192</f>
        <v>5.38271604938272</v>
      </c>
    </row>
  </sheetData>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L&amp;14Le prix de revient alimentaire : exercice&amp;R&amp;24Ufcv</oddHeader>
    <oddFooter>&amp;CPréparé par Jean-Philippe Le Noa &amp;D&amp;RPage &amp;P</oddFooter>
  </headerFooter>
  <rowBreaks count="7" manualBreakCount="7">
    <brk id="23" man="true" max="16383" min="0"/>
    <brk id="48" man="true" max="16383" min="0"/>
    <brk id="72" man="true" max="16383" min="0"/>
    <brk id="96" man="true" max="16383" min="0"/>
    <brk id="121" man="true" max="16383" min="0"/>
    <brk id="146" man="true" max="16383" min="0"/>
    <brk id="1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41" width="26.84"/>
    <col collapsed="false" customWidth="true" hidden="false" outlineLevel="0" max="9" min="2" style="41" width="11.7"/>
    <col collapsed="false" customWidth="false" hidden="false" outlineLevel="0" max="257" min="10" style="41" width="11.42"/>
  </cols>
  <sheetData>
    <row r="1" s="46" customFormat="true" ht="16.5" hidden="false" customHeight="false" outlineLevel="0" collapsed="false">
      <c r="A1" s="42" t="s">
        <v>1</v>
      </c>
      <c r="B1" s="43" t="s">
        <v>2</v>
      </c>
      <c r="C1" s="43" t="s">
        <v>3</v>
      </c>
      <c r="D1" s="43" t="s">
        <v>4</v>
      </c>
      <c r="E1" s="43" t="s">
        <v>5</v>
      </c>
      <c r="F1" s="43" t="s">
        <v>6</v>
      </c>
      <c r="G1" s="43" t="s">
        <v>7</v>
      </c>
      <c r="H1" s="44" t="s">
        <v>8</v>
      </c>
      <c r="I1" s="45" t="s">
        <v>9</v>
      </c>
    </row>
    <row r="2" customFormat="false" ht="12.75" hidden="false" customHeight="false" outlineLevel="0" collapsed="false">
      <c r="A2" s="47"/>
      <c r="B2" s="48"/>
      <c r="C2" s="48"/>
      <c r="D2" s="48"/>
      <c r="E2" s="48"/>
      <c r="F2" s="48"/>
      <c r="G2" s="48"/>
      <c r="H2" s="48"/>
      <c r="I2" s="49" t="n">
        <f aca="false">SUM(B2:H2)</f>
        <v>0</v>
      </c>
    </row>
    <row r="3" customFormat="false" ht="12.75" hidden="false" customHeight="false" outlineLevel="0" collapsed="false">
      <c r="A3" s="47"/>
      <c r="B3" s="48"/>
      <c r="C3" s="48"/>
      <c r="D3" s="48"/>
      <c r="E3" s="48"/>
      <c r="F3" s="48"/>
      <c r="G3" s="48"/>
      <c r="H3" s="48"/>
      <c r="I3" s="49" t="n">
        <f aca="false">SUM(B3:H3)</f>
        <v>0</v>
      </c>
    </row>
    <row r="4" customFormat="false" ht="12.75" hidden="false" customHeight="false" outlineLevel="0" collapsed="false">
      <c r="A4" s="47"/>
      <c r="B4" s="48"/>
      <c r="C4" s="48"/>
      <c r="D4" s="48"/>
      <c r="E4" s="48"/>
      <c r="F4" s="48"/>
      <c r="G4" s="48"/>
      <c r="H4" s="48"/>
      <c r="I4" s="49" t="n">
        <f aca="false">SUM(B4:H4)</f>
        <v>0</v>
      </c>
    </row>
    <row r="5" customFormat="false" ht="12.75" hidden="false" customHeight="false" outlineLevel="0" collapsed="false">
      <c r="A5" s="47"/>
      <c r="B5" s="48"/>
      <c r="C5" s="48"/>
      <c r="D5" s="48"/>
      <c r="E5" s="48"/>
      <c r="F5" s="48"/>
      <c r="G5" s="48"/>
      <c r="H5" s="48"/>
      <c r="I5" s="49" t="n">
        <f aca="false">SUM(B5:H5)</f>
        <v>0</v>
      </c>
    </row>
    <row r="6" customFormat="false" ht="12.75" hidden="false" customHeight="false" outlineLevel="0" collapsed="false">
      <c r="A6" s="47"/>
      <c r="B6" s="48"/>
      <c r="C6" s="48"/>
      <c r="D6" s="48"/>
      <c r="E6" s="48"/>
      <c r="F6" s="48"/>
      <c r="G6" s="48"/>
      <c r="H6" s="48"/>
      <c r="I6" s="49" t="n">
        <f aca="false">SUM(B6:H6)</f>
        <v>0</v>
      </c>
    </row>
    <row r="7" customFormat="false" ht="12.75" hidden="false" customHeight="false" outlineLevel="0" collapsed="false">
      <c r="A7" s="47"/>
      <c r="B7" s="48"/>
      <c r="C7" s="48"/>
      <c r="D7" s="48"/>
      <c r="E7" s="48"/>
      <c r="F7" s="48"/>
      <c r="G7" s="48"/>
      <c r="H7" s="48"/>
      <c r="I7" s="49" t="n">
        <f aca="false">SUM(B7:H7)</f>
        <v>0</v>
      </c>
    </row>
    <row r="8" customFormat="false" ht="12.75" hidden="false" customHeight="false" outlineLevel="0" collapsed="false">
      <c r="A8" s="47"/>
      <c r="B8" s="48"/>
      <c r="C8" s="48"/>
      <c r="D8" s="48"/>
      <c r="E8" s="48"/>
      <c r="F8" s="48"/>
      <c r="G8" s="48"/>
      <c r="H8" s="48"/>
      <c r="I8" s="49" t="n">
        <f aca="false">SUM(B8:H8)</f>
        <v>0</v>
      </c>
    </row>
    <row r="9" customFormat="false" ht="12.75" hidden="false" customHeight="false" outlineLevel="0" collapsed="false">
      <c r="A9" s="47"/>
      <c r="B9" s="48"/>
      <c r="C9" s="48"/>
      <c r="D9" s="48"/>
      <c r="E9" s="48"/>
      <c r="F9" s="48"/>
      <c r="G9" s="48"/>
      <c r="H9" s="48"/>
      <c r="I9" s="49" t="n">
        <f aca="false">SUM(B9:H9)</f>
        <v>0</v>
      </c>
    </row>
    <row r="10" customFormat="false" ht="12.75" hidden="false" customHeight="false" outlineLevel="0" collapsed="false">
      <c r="A10" s="47"/>
      <c r="B10" s="48"/>
      <c r="C10" s="48"/>
      <c r="D10" s="48"/>
      <c r="E10" s="48"/>
      <c r="F10" s="48"/>
      <c r="G10" s="48"/>
      <c r="H10" s="48"/>
      <c r="I10" s="49" t="n">
        <f aca="false">SUM(B10:H10)</f>
        <v>0</v>
      </c>
    </row>
    <row r="11" customFormat="false" ht="12.75" hidden="false" customHeight="false" outlineLevel="0" collapsed="false">
      <c r="A11" s="47"/>
      <c r="B11" s="48"/>
      <c r="C11" s="48"/>
      <c r="D11" s="48"/>
      <c r="E11" s="48"/>
      <c r="F11" s="48"/>
      <c r="G11" s="48"/>
      <c r="H11" s="48"/>
      <c r="I11" s="49" t="n">
        <f aca="false">SUM(B11:H11)</f>
        <v>0</v>
      </c>
    </row>
    <row r="12" customFormat="false" ht="12.75" hidden="false" customHeight="false" outlineLevel="0" collapsed="false">
      <c r="A12" s="47"/>
      <c r="B12" s="48"/>
      <c r="C12" s="48"/>
      <c r="D12" s="48"/>
      <c r="E12" s="48"/>
      <c r="F12" s="48"/>
      <c r="G12" s="48"/>
      <c r="H12" s="48"/>
      <c r="I12" s="49" t="n">
        <f aca="false">SUM(B12:H12)</f>
        <v>0</v>
      </c>
    </row>
    <row r="13" customFormat="false" ht="12.75" hidden="false" customHeight="false" outlineLevel="0" collapsed="false">
      <c r="A13" s="47"/>
      <c r="B13" s="48"/>
      <c r="C13" s="48"/>
      <c r="D13" s="48"/>
      <c r="E13" s="48"/>
      <c r="F13" s="48"/>
      <c r="G13" s="48"/>
      <c r="H13" s="48"/>
      <c r="I13" s="49" t="n">
        <f aca="false">SUM(B13:H13)</f>
        <v>0</v>
      </c>
    </row>
    <row r="14" customFormat="false" ht="12.75" hidden="false" customHeight="false" outlineLevel="0" collapsed="false">
      <c r="A14" s="47"/>
      <c r="B14" s="48"/>
      <c r="C14" s="48"/>
      <c r="D14" s="48"/>
      <c r="E14" s="48"/>
      <c r="F14" s="48"/>
      <c r="G14" s="48"/>
      <c r="H14" s="48"/>
      <c r="I14" s="49" t="n">
        <f aca="false">SUM(B14:H14)</f>
        <v>0</v>
      </c>
    </row>
    <row r="15" customFormat="false" ht="12.75" hidden="false" customHeight="false" outlineLevel="0" collapsed="false">
      <c r="A15" s="47"/>
      <c r="B15" s="48"/>
      <c r="C15" s="48"/>
      <c r="D15" s="48"/>
      <c r="E15" s="48"/>
      <c r="F15" s="48"/>
      <c r="G15" s="48"/>
      <c r="H15" s="48"/>
      <c r="I15" s="49" t="n">
        <f aca="false">SUM(B15:H15)</f>
        <v>0</v>
      </c>
    </row>
    <row r="16" customFormat="false" ht="12.75" hidden="false" customHeight="false" outlineLevel="0" collapsed="false">
      <c r="A16" s="47"/>
      <c r="B16" s="48"/>
      <c r="C16" s="48"/>
      <c r="D16" s="48"/>
      <c r="E16" s="48"/>
      <c r="F16" s="48"/>
      <c r="G16" s="48"/>
      <c r="H16" s="48"/>
      <c r="I16" s="49" t="n">
        <f aca="false">SUM(B16:H16)</f>
        <v>0</v>
      </c>
    </row>
    <row r="17" customFormat="false" ht="12.75" hidden="false" customHeight="false" outlineLevel="0" collapsed="false">
      <c r="A17" s="47"/>
      <c r="B17" s="48"/>
      <c r="C17" s="48"/>
      <c r="D17" s="48"/>
      <c r="E17" s="48"/>
      <c r="F17" s="48"/>
      <c r="G17" s="48"/>
      <c r="H17" s="48"/>
      <c r="I17" s="49" t="n">
        <f aca="false">SUM(B17:H17)</f>
        <v>0</v>
      </c>
    </row>
    <row r="18" customFormat="false" ht="12.75" hidden="false" customHeight="false" outlineLevel="0" collapsed="false">
      <c r="A18" s="47"/>
      <c r="B18" s="48"/>
      <c r="C18" s="48"/>
      <c r="D18" s="48"/>
      <c r="E18" s="48"/>
      <c r="F18" s="48"/>
      <c r="G18" s="48"/>
      <c r="H18" s="48"/>
      <c r="I18" s="49" t="n">
        <f aca="false">SUM(B18:H18)</f>
        <v>0</v>
      </c>
    </row>
    <row r="19" customFormat="false" ht="12.75" hidden="false" customHeight="false" outlineLevel="0" collapsed="false">
      <c r="A19" s="47"/>
      <c r="B19" s="48"/>
      <c r="C19" s="48"/>
      <c r="D19" s="48"/>
      <c r="E19" s="48"/>
      <c r="F19" s="48"/>
      <c r="G19" s="48"/>
      <c r="H19" s="48"/>
      <c r="I19" s="49" t="n">
        <f aca="false">SUM(B19:H19)</f>
        <v>0</v>
      </c>
    </row>
    <row r="20" customFormat="false" ht="12.75" hidden="false" customHeight="false" outlineLevel="0" collapsed="false">
      <c r="A20" s="47"/>
      <c r="B20" s="48"/>
      <c r="C20" s="48"/>
      <c r="D20" s="48"/>
      <c r="E20" s="48"/>
      <c r="F20" s="48"/>
      <c r="G20" s="48"/>
      <c r="H20" s="48"/>
      <c r="I20" s="49" t="n">
        <f aca="false">SUM(B20:H20)</f>
        <v>0</v>
      </c>
    </row>
    <row r="21" customFormat="false" ht="12.75" hidden="false" customHeight="false" outlineLevel="0" collapsed="false">
      <c r="A21" s="50"/>
      <c r="B21" s="48"/>
      <c r="C21" s="48"/>
      <c r="D21" s="48"/>
      <c r="E21" s="48"/>
      <c r="F21" s="48"/>
      <c r="G21" s="48"/>
      <c r="H21" s="48"/>
      <c r="I21" s="49" t="n">
        <f aca="false">SUM(B21:H21)</f>
        <v>0</v>
      </c>
    </row>
    <row r="22" customFormat="false" ht="12.75" hidden="false" customHeight="false" outlineLevel="0" collapsed="false">
      <c r="A22" s="50"/>
      <c r="B22" s="48"/>
      <c r="C22" s="48"/>
      <c r="D22" s="48"/>
      <c r="E22" s="48"/>
      <c r="F22" s="48"/>
      <c r="G22" s="48"/>
      <c r="H22" s="48"/>
      <c r="I22" s="49" t="n">
        <f aca="false">SUM(B22:H22)</f>
        <v>0</v>
      </c>
    </row>
    <row r="23" customFormat="false" ht="12.75" hidden="false" customHeight="false" outlineLevel="0" collapsed="false">
      <c r="A23" s="50"/>
      <c r="B23" s="48"/>
      <c r="C23" s="48"/>
      <c r="D23" s="48"/>
      <c r="E23" s="48"/>
      <c r="F23" s="48"/>
      <c r="G23" s="48"/>
      <c r="H23" s="48"/>
      <c r="I23" s="49" t="n">
        <f aca="false">SUM(B23:H23)</f>
        <v>0</v>
      </c>
    </row>
    <row r="24" customFormat="false" ht="12.75" hidden="false" customHeight="false" outlineLevel="0" collapsed="false">
      <c r="A24" s="50"/>
      <c r="B24" s="48"/>
      <c r="C24" s="48"/>
      <c r="D24" s="48"/>
      <c r="E24" s="48"/>
      <c r="F24" s="48"/>
      <c r="G24" s="48"/>
      <c r="H24" s="48"/>
      <c r="I24" s="49" t="n">
        <f aca="false">SUM(B24:H24)</f>
        <v>0</v>
      </c>
    </row>
    <row r="25" customFormat="false" ht="12.75" hidden="false" customHeight="false" outlineLevel="0" collapsed="false">
      <c r="A25" s="50"/>
      <c r="B25" s="48"/>
      <c r="C25" s="48"/>
      <c r="D25" s="48"/>
      <c r="E25" s="48"/>
      <c r="F25" s="48"/>
      <c r="G25" s="48"/>
      <c r="H25" s="48"/>
      <c r="I25" s="49" t="n">
        <f aca="false">SUM(B25:H25)</f>
        <v>0</v>
      </c>
    </row>
    <row r="26" customFormat="false" ht="12.75" hidden="false" customHeight="false" outlineLevel="0" collapsed="false">
      <c r="A26" s="50"/>
      <c r="B26" s="48"/>
      <c r="C26" s="48"/>
      <c r="D26" s="48"/>
      <c r="E26" s="48"/>
      <c r="F26" s="48"/>
      <c r="G26" s="48"/>
      <c r="H26" s="48"/>
      <c r="I26" s="49" t="n">
        <f aca="false">SUM(B26:H26)</f>
        <v>0</v>
      </c>
    </row>
    <row r="27" customFormat="false" ht="12.75" hidden="false" customHeight="false" outlineLevel="0" collapsed="false">
      <c r="A27" s="50"/>
      <c r="B27" s="48"/>
      <c r="C27" s="48"/>
      <c r="D27" s="48"/>
      <c r="E27" s="48"/>
      <c r="F27" s="48"/>
      <c r="G27" s="48"/>
      <c r="H27" s="48"/>
      <c r="I27" s="49" t="n">
        <f aca="false">SUM(B27:H27)</f>
        <v>0</v>
      </c>
    </row>
    <row r="28" customFormat="false" ht="12.75" hidden="false" customHeight="false" outlineLevel="0" collapsed="false">
      <c r="A28" s="50"/>
      <c r="B28" s="48"/>
      <c r="C28" s="48"/>
      <c r="D28" s="48"/>
      <c r="E28" s="48"/>
      <c r="F28" s="48"/>
      <c r="G28" s="48"/>
      <c r="H28" s="48"/>
      <c r="I28" s="49" t="n">
        <f aca="false">SUM(B28:H28)</f>
        <v>0</v>
      </c>
    </row>
    <row r="29" customFormat="false" ht="13.5" hidden="false" customHeight="false" outlineLevel="0" collapsed="false">
      <c r="A29" s="51"/>
      <c r="B29" s="48"/>
      <c r="C29" s="48"/>
      <c r="D29" s="48"/>
      <c r="E29" s="48"/>
      <c r="F29" s="48"/>
      <c r="G29" s="48"/>
      <c r="H29" s="48"/>
      <c r="I29" s="49" t="n">
        <f aca="false">SUM(B29:H29)</f>
        <v>0</v>
      </c>
    </row>
    <row r="30" customFormat="false" ht="13.5" hidden="false" customHeight="false" outlineLevel="0" collapsed="false">
      <c r="A30" s="52" t="s">
        <v>11</v>
      </c>
      <c r="B30" s="53" t="n">
        <f aca="false">SUM(B2:B29)</f>
        <v>0</v>
      </c>
      <c r="C30" s="53" t="n">
        <f aca="false">SUM(C2:C29)</f>
        <v>0</v>
      </c>
      <c r="D30" s="53" t="n">
        <f aca="false">SUM(D2:D29)</f>
        <v>0</v>
      </c>
      <c r="E30" s="53" t="n">
        <f aca="false">SUM(E2:E29)</f>
        <v>0</v>
      </c>
      <c r="F30" s="53" t="n">
        <f aca="false">SUM(F2:F29)</f>
        <v>0</v>
      </c>
      <c r="G30" s="53" t="n">
        <f aca="false">SUM(G2:G29)</f>
        <v>0</v>
      </c>
      <c r="H30" s="54" t="n">
        <f aca="false">SUM(H2:H29)</f>
        <v>0</v>
      </c>
      <c r="I30" s="55" t="n">
        <f aca="false">SUM(I2:I29)</f>
        <v>0</v>
      </c>
    </row>
    <row r="31" s="56" customFormat="true" ht="12" hidden="false" customHeight="false" outlineLevel="0" collapsed="false"/>
    <row r="32" customFormat="false" ht="12.75" hidden="false" customHeight="false" outlineLevel="0" collapsed="false">
      <c r="A32" s="57" t="s">
        <v>12</v>
      </c>
      <c r="B32" s="58"/>
      <c r="C32" s="58"/>
      <c r="D32" s="58"/>
      <c r="E32" s="58"/>
      <c r="F32" s="58"/>
      <c r="G32" s="58"/>
      <c r="H32" s="59"/>
      <c r="I32" s="60" t="n">
        <f aca="false">SUM(B32:H32)</f>
        <v>0</v>
      </c>
    </row>
    <row r="33" customFormat="false" ht="13.5" hidden="false" customHeight="false" outlineLevel="0" collapsed="false">
      <c r="A33" s="61" t="s">
        <v>13</v>
      </c>
      <c r="B33" s="62"/>
      <c r="C33" s="62"/>
      <c r="D33" s="62"/>
      <c r="E33" s="62"/>
      <c r="F33" s="62"/>
      <c r="G33" s="62"/>
      <c r="H33" s="63"/>
      <c r="I33" s="64" t="n">
        <f aca="false">SUM(B33:H33)</f>
        <v>0</v>
      </c>
    </row>
    <row r="34" s="56" customFormat="true" ht="12" hidden="false" customHeight="false" outlineLevel="0" collapsed="false"/>
    <row r="35" customFormat="false" ht="12.75" hidden="false" customHeight="false" outlineLevel="0" collapsed="false">
      <c r="A35" s="57" t="s">
        <v>14</v>
      </c>
      <c r="B35" s="65" t="e">
        <f aca="false">B30/B32</f>
        <v>#DIV/0!</v>
      </c>
      <c r="C35" s="65" t="e">
        <f aca="false">C30/C32</f>
        <v>#DIV/0!</v>
      </c>
      <c r="D35" s="65" t="e">
        <f aca="false">D30/D32</f>
        <v>#DIV/0!</v>
      </c>
      <c r="E35" s="65" t="e">
        <f aca="false">E30/E32</f>
        <v>#DIV/0!</v>
      </c>
      <c r="F35" s="65" t="e">
        <f aca="false">F30/F32</f>
        <v>#DIV/0!</v>
      </c>
      <c r="G35" s="65" t="e">
        <f aca="false">G30/G32</f>
        <v>#DIV/0!</v>
      </c>
      <c r="H35" s="65" t="e">
        <f aca="false">H30/H32</f>
        <v>#DIV/0!</v>
      </c>
      <c r="I35" s="65" t="e">
        <f aca="false">I30/I32</f>
        <v>#DIV/0!</v>
      </c>
    </row>
    <row r="36" customFormat="false" ht="13.5" hidden="false" customHeight="false" outlineLevel="0" collapsed="false">
      <c r="A36" s="61" t="s">
        <v>15</v>
      </c>
      <c r="B36" s="66" t="e">
        <f aca="false">B30/B33</f>
        <v>#DIV/0!</v>
      </c>
      <c r="C36" s="66" t="e">
        <f aca="false">C30/C33</f>
        <v>#DIV/0!</v>
      </c>
      <c r="D36" s="66" t="e">
        <f aca="false">D30/D33</f>
        <v>#DIV/0!</v>
      </c>
      <c r="E36" s="66" t="e">
        <f aca="false">E30/E33</f>
        <v>#DIV/0!</v>
      </c>
      <c r="F36" s="66" t="e">
        <f aca="false">F30/F33</f>
        <v>#DIV/0!</v>
      </c>
      <c r="G36" s="66" t="e">
        <f aca="false">G30/G33</f>
        <v>#DIV/0!</v>
      </c>
      <c r="H36" s="66" t="e">
        <f aca="false">H30/H33</f>
        <v>#DIV/0!</v>
      </c>
      <c r="I36" s="66" t="e">
        <f aca="false">I30/I33</f>
        <v>#DIV/0!</v>
      </c>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Le prix de revient alimentaire : semaine 1&amp;R&amp;14Ufcv</oddHeader>
    <oddFooter>&amp;CPréparé par Jean-Philippe Le Noa &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41" width="26.84"/>
    <col collapsed="false" customWidth="true" hidden="false" outlineLevel="0" max="9" min="2" style="41" width="11.7"/>
    <col collapsed="false" customWidth="false" hidden="false" outlineLevel="0" max="257" min="10" style="41" width="11.42"/>
  </cols>
  <sheetData>
    <row r="1" s="46" customFormat="true" ht="16.5" hidden="false" customHeight="false" outlineLevel="0" collapsed="false">
      <c r="A1" s="42" t="s">
        <v>1</v>
      </c>
      <c r="B1" s="43" t="s">
        <v>2</v>
      </c>
      <c r="C1" s="43" t="s">
        <v>3</v>
      </c>
      <c r="D1" s="43" t="s">
        <v>4</v>
      </c>
      <c r="E1" s="43" t="s">
        <v>5</v>
      </c>
      <c r="F1" s="43" t="s">
        <v>6</v>
      </c>
      <c r="G1" s="43" t="s">
        <v>7</v>
      </c>
      <c r="H1" s="44" t="s">
        <v>8</v>
      </c>
      <c r="I1" s="45" t="s">
        <v>9</v>
      </c>
    </row>
    <row r="2" customFormat="false" ht="12.75" hidden="false" customHeight="false" outlineLevel="0" collapsed="false">
      <c r="A2" s="47"/>
      <c r="B2" s="48"/>
      <c r="C2" s="48"/>
      <c r="D2" s="48"/>
      <c r="E2" s="48"/>
      <c r="F2" s="48"/>
      <c r="G2" s="48"/>
      <c r="H2" s="48"/>
      <c r="I2" s="49" t="n">
        <f aca="false">SUM(B2:H2)</f>
        <v>0</v>
      </c>
    </row>
    <row r="3" customFormat="false" ht="12.75" hidden="false" customHeight="false" outlineLevel="0" collapsed="false">
      <c r="A3" s="47"/>
      <c r="B3" s="48"/>
      <c r="C3" s="48"/>
      <c r="D3" s="48"/>
      <c r="E3" s="48"/>
      <c r="F3" s="48"/>
      <c r="G3" s="48"/>
      <c r="H3" s="48"/>
      <c r="I3" s="49" t="n">
        <f aca="false">SUM(B3:H3)</f>
        <v>0</v>
      </c>
    </row>
    <row r="4" customFormat="false" ht="12.75" hidden="false" customHeight="false" outlineLevel="0" collapsed="false">
      <c r="A4" s="47"/>
      <c r="B4" s="48"/>
      <c r="C4" s="48"/>
      <c r="D4" s="48"/>
      <c r="E4" s="48"/>
      <c r="F4" s="48"/>
      <c r="G4" s="48"/>
      <c r="H4" s="48"/>
      <c r="I4" s="49" t="n">
        <f aca="false">SUM(B4:H4)</f>
        <v>0</v>
      </c>
    </row>
    <row r="5" customFormat="false" ht="12.75" hidden="false" customHeight="false" outlineLevel="0" collapsed="false">
      <c r="A5" s="47"/>
      <c r="B5" s="48"/>
      <c r="C5" s="48"/>
      <c r="D5" s="48"/>
      <c r="E5" s="48"/>
      <c r="F5" s="48"/>
      <c r="G5" s="48"/>
      <c r="H5" s="48"/>
      <c r="I5" s="49" t="n">
        <f aca="false">SUM(B5:H5)</f>
        <v>0</v>
      </c>
    </row>
    <row r="6" customFormat="false" ht="12.75" hidden="false" customHeight="false" outlineLevel="0" collapsed="false">
      <c r="A6" s="47"/>
      <c r="B6" s="48"/>
      <c r="C6" s="48"/>
      <c r="D6" s="48"/>
      <c r="E6" s="48"/>
      <c r="F6" s="48"/>
      <c r="G6" s="48"/>
      <c r="H6" s="48"/>
      <c r="I6" s="49" t="n">
        <f aca="false">SUM(B6:H6)</f>
        <v>0</v>
      </c>
    </row>
    <row r="7" customFormat="false" ht="12.75" hidden="false" customHeight="false" outlineLevel="0" collapsed="false">
      <c r="A7" s="47"/>
      <c r="B7" s="48"/>
      <c r="C7" s="48"/>
      <c r="D7" s="48"/>
      <c r="E7" s="48"/>
      <c r="F7" s="48"/>
      <c r="G7" s="48"/>
      <c r="H7" s="48"/>
      <c r="I7" s="49" t="n">
        <f aca="false">SUM(B7:H7)</f>
        <v>0</v>
      </c>
    </row>
    <row r="8" customFormat="false" ht="12.75" hidden="false" customHeight="false" outlineLevel="0" collapsed="false">
      <c r="A8" s="47"/>
      <c r="B8" s="48"/>
      <c r="C8" s="48"/>
      <c r="D8" s="48"/>
      <c r="E8" s="48"/>
      <c r="F8" s="48"/>
      <c r="G8" s="48"/>
      <c r="H8" s="48"/>
      <c r="I8" s="49" t="n">
        <f aca="false">SUM(B8:H8)</f>
        <v>0</v>
      </c>
    </row>
    <row r="9" customFormat="false" ht="12.75" hidden="false" customHeight="false" outlineLevel="0" collapsed="false">
      <c r="A9" s="47"/>
      <c r="B9" s="48"/>
      <c r="C9" s="48"/>
      <c r="D9" s="48"/>
      <c r="E9" s="48"/>
      <c r="F9" s="48"/>
      <c r="G9" s="48"/>
      <c r="H9" s="48"/>
      <c r="I9" s="49" t="n">
        <f aca="false">SUM(B9:H9)</f>
        <v>0</v>
      </c>
    </row>
    <row r="10" customFormat="false" ht="12.75" hidden="false" customHeight="false" outlineLevel="0" collapsed="false">
      <c r="A10" s="47"/>
      <c r="B10" s="48"/>
      <c r="C10" s="48"/>
      <c r="D10" s="48"/>
      <c r="E10" s="48"/>
      <c r="F10" s="48"/>
      <c r="G10" s="48"/>
      <c r="H10" s="48"/>
      <c r="I10" s="49" t="n">
        <f aca="false">SUM(B10:H10)</f>
        <v>0</v>
      </c>
    </row>
    <row r="11" customFormat="false" ht="12.75" hidden="false" customHeight="false" outlineLevel="0" collapsed="false">
      <c r="A11" s="47"/>
      <c r="B11" s="48"/>
      <c r="C11" s="48"/>
      <c r="D11" s="48"/>
      <c r="E11" s="48"/>
      <c r="F11" s="48"/>
      <c r="G11" s="48"/>
      <c r="H11" s="48"/>
      <c r="I11" s="49" t="n">
        <f aca="false">SUM(B11:H11)</f>
        <v>0</v>
      </c>
    </row>
    <row r="12" customFormat="false" ht="12.75" hidden="false" customHeight="false" outlineLevel="0" collapsed="false">
      <c r="A12" s="47"/>
      <c r="B12" s="48"/>
      <c r="C12" s="48"/>
      <c r="D12" s="48"/>
      <c r="E12" s="48"/>
      <c r="F12" s="48"/>
      <c r="G12" s="48"/>
      <c r="H12" s="48"/>
      <c r="I12" s="49" t="n">
        <f aca="false">SUM(B12:H12)</f>
        <v>0</v>
      </c>
    </row>
    <row r="13" customFormat="false" ht="12.75" hidden="false" customHeight="false" outlineLevel="0" collapsed="false">
      <c r="A13" s="47"/>
      <c r="B13" s="48"/>
      <c r="C13" s="48"/>
      <c r="D13" s="48"/>
      <c r="E13" s="48"/>
      <c r="F13" s="48"/>
      <c r="G13" s="48"/>
      <c r="H13" s="48"/>
      <c r="I13" s="49" t="n">
        <f aca="false">SUM(B13:H13)</f>
        <v>0</v>
      </c>
    </row>
    <row r="14" customFormat="false" ht="12.75" hidden="false" customHeight="false" outlineLevel="0" collapsed="false">
      <c r="A14" s="47"/>
      <c r="B14" s="48"/>
      <c r="C14" s="48"/>
      <c r="D14" s="48"/>
      <c r="E14" s="48"/>
      <c r="F14" s="48"/>
      <c r="G14" s="48"/>
      <c r="H14" s="48"/>
      <c r="I14" s="49" t="n">
        <f aca="false">SUM(B14:H14)</f>
        <v>0</v>
      </c>
    </row>
    <row r="15" customFormat="false" ht="12.75" hidden="false" customHeight="false" outlineLevel="0" collapsed="false">
      <c r="A15" s="47"/>
      <c r="B15" s="48"/>
      <c r="C15" s="48"/>
      <c r="D15" s="48"/>
      <c r="E15" s="48"/>
      <c r="F15" s="48"/>
      <c r="G15" s="48"/>
      <c r="H15" s="48"/>
      <c r="I15" s="49" t="n">
        <f aca="false">SUM(B15:H15)</f>
        <v>0</v>
      </c>
    </row>
    <row r="16" customFormat="false" ht="12.75" hidden="false" customHeight="false" outlineLevel="0" collapsed="false">
      <c r="A16" s="47"/>
      <c r="B16" s="48"/>
      <c r="C16" s="48"/>
      <c r="D16" s="48"/>
      <c r="E16" s="48"/>
      <c r="F16" s="48"/>
      <c r="G16" s="48"/>
      <c r="H16" s="48"/>
      <c r="I16" s="49" t="n">
        <f aca="false">SUM(B16:H16)</f>
        <v>0</v>
      </c>
    </row>
    <row r="17" customFormat="false" ht="12.75" hidden="false" customHeight="false" outlineLevel="0" collapsed="false">
      <c r="A17" s="47"/>
      <c r="B17" s="48"/>
      <c r="C17" s="48"/>
      <c r="D17" s="48"/>
      <c r="E17" s="48"/>
      <c r="F17" s="48"/>
      <c r="G17" s="48"/>
      <c r="H17" s="48"/>
      <c r="I17" s="49" t="n">
        <f aca="false">SUM(B17:H17)</f>
        <v>0</v>
      </c>
    </row>
    <row r="18" customFormat="false" ht="12.75" hidden="false" customHeight="false" outlineLevel="0" collapsed="false">
      <c r="A18" s="47"/>
      <c r="B18" s="48"/>
      <c r="C18" s="48"/>
      <c r="D18" s="48"/>
      <c r="E18" s="48"/>
      <c r="F18" s="48"/>
      <c r="G18" s="48"/>
      <c r="H18" s="48"/>
      <c r="I18" s="49" t="n">
        <f aca="false">SUM(B18:H18)</f>
        <v>0</v>
      </c>
    </row>
    <row r="19" customFormat="false" ht="12.75" hidden="false" customHeight="false" outlineLevel="0" collapsed="false">
      <c r="A19" s="47"/>
      <c r="B19" s="48"/>
      <c r="C19" s="48"/>
      <c r="D19" s="48"/>
      <c r="E19" s="48"/>
      <c r="F19" s="48"/>
      <c r="G19" s="48"/>
      <c r="H19" s="48"/>
      <c r="I19" s="49" t="n">
        <f aca="false">SUM(B19:H19)</f>
        <v>0</v>
      </c>
    </row>
    <row r="20" customFormat="false" ht="12.75" hidden="false" customHeight="false" outlineLevel="0" collapsed="false">
      <c r="A20" s="47"/>
      <c r="B20" s="48"/>
      <c r="C20" s="48"/>
      <c r="D20" s="48"/>
      <c r="E20" s="48"/>
      <c r="F20" s="48"/>
      <c r="G20" s="48"/>
      <c r="H20" s="48"/>
      <c r="I20" s="49" t="n">
        <f aca="false">SUM(B20:H20)</f>
        <v>0</v>
      </c>
    </row>
    <row r="21" customFormat="false" ht="12.75" hidden="false" customHeight="false" outlineLevel="0" collapsed="false">
      <c r="A21" s="50"/>
      <c r="B21" s="48"/>
      <c r="C21" s="48"/>
      <c r="D21" s="48"/>
      <c r="E21" s="48"/>
      <c r="F21" s="48"/>
      <c r="G21" s="48"/>
      <c r="H21" s="48"/>
      <c r="I21" s="49" t="n">
        <f aca="false">SUM(B21:H21)</f>
        <v>0</v>
      </c>
    </row>
    <row r="22" customFormat="false" ht="12.75" hidden="false" customHeight="false" outlineLevel="0" collapsed="false">
      <c r="A22" s="50"/>
      <c r="B22" s="48"/>
      <c r="C22" s="48"/>
      <c r="D22" s="48"/>
      <c r="E22" s="48"/>
      <c r="F22" s="48"/>
      <c r="G22" s="48"/>
      <c r="H22" s="48"/>
      <c r="I22" s="49" t="n">
        <f aca="false">SUM(B22:H22)</f>
        <v>0</v>
      </c>
    </row>
    <row r="23" customFormat="false" ht="12.75" hidden="false" customHeight="false" outlineLevel="0" collapsed="false">
      <c r="A23" s="50"/>
      <c r="B23" s="48"/>
      <c r="C23" s="48"/>
      <c r="D23" s="48"/>
      <c r="E23" s="48"/>
      <c r="F23" s="48"/>
      <c r="G23" s="48"/>
      <c r="H23" s="48"/>
      <c r="I23" s="49" t="n">
        <f aca="false">SUM(B23:H23)</f>
        <v>0</v>
      </c>
    </row>
    <row r="24" customFormat="false" ht="12.75" hidden="false" customHeight="false" outlineLevel="0" collapsed="false">
      <c r="A24" s="50"/>
      <c r="B24" s="48"/>
      <c r="C24" s="48"/>
      <c r="D24" s="48"/>
      <c r="E24" s="48"/>
      <c r="F24" s="48"/>
      <c r="G24" s="48"/>
      <c r="H24" s="48"/>
      <c r="I24" s="49" t="n">
        <f aca="false">SUM(B24:H24)</f>
        <v>0</v>
      </c>
    </row>
    <row r="25" customFormat="false" ht="12.75" hidden="false" customHeight="false" outlineLevel="0" collapsed="false">
      <c r="A25" s="50"/>
      <c r="B25" s="48"/>
      <c r="C25" s="48"/>
      <c r="D25" s="48"/>
      <c r="E25" s="48"/>
      <c r="F25" s="48"/>
      <c r="G25" s="48"/>
      <c r="H25" s="48"/>
      <c r="I25" s="49" t="n">
        <f aca="false">SUM(B25:H25)</f>
        <v>0</v>
      </c>
    </row>
    <row r="26" customFormat="false" ht="12.75" hidden="false" customHeight="false" outlineLevel="0" collapsed="false">
      <c r="A26" s="50"/>
      <c r="B26" s="48"/>
      <c r="C26" s="48"/>
      <c r="D26" s="48"/>
      <c r="E26" s="48"/>
      <c r="F26" s="48"/>
      <c r="G26" s="48"/>
      <c r="H26" s="48"/>
      <c r="I26" s="49" t="n">
        <f aca="false">SUM(B26:H26)</f>
        <v>0</v>
      </c>
    </row>
    <row r="27" customFormat="false" ht="12.75" hidden="false" customHeight="false" outlineLevel="0" collapsed="false">
      <c r="A27" s="50"/>
      <c r="B27" s="48"/>
      <c r="C27" s="48"/>
      <c r="D27" s="48"/>
      <c r="E27" s="48"/>
      <c r="F27" s="48"/>
      <c r="G27" s="48"/>
      <c r="H27" s="48"/>
      <c r="I27" s="49" t="n">
        <f aca="false">SUM(B27:H27)</f>
        <v>0</v>
      </c>
    </row>
    <row r="28" customFormat="false" ht="12.75" hidden="false" customHeight="false" outlineLevel="0" collapsed="false">
      <c r="A28" s="50"/>
      <c r="B28" s="48"/>
      <c r="C28" s="48"/>
      <c r="D28" s="48"/>
      <c r="E28" s="48"/>
      <c r="F28" s="48"/>
      <c r="G28" s="48"/>
      <c r="H28" s="48"/>
      <c r="I28" s="49" t="n">
        <f aca="false">SUM(B28:H28)</f>
        <v>0</v>
      </c>
    </row>
    <row r="29" customFormat="false" ht="13.5" hidden="false" customHeight="false" outlineLevel="0" collapsed="false">
      <c r="A29" s="51"/>
      <c r="B29" s="48"/>
      <c r="C29" s="48"/>
      <c r="D29" s="48"/>
      <c r="E29" s="48"/>
      <c r="F29" s="48"/>
      <c r="G29" s="48"/>
      <c r="H29" s="48"/>
      <c r="I29" s="49" t="n">
        <f aca="false">SUM(B29:H29)</f>
        <v>0</v>
      </c>
    </row>
    <row r="30" customFormat="false" ht="13.5" hidden="false" customHeight="false" outlineLevel="0" collapsed="false">
      <c r="A30" s="52" t="s">
        <v>11</v>
      </c>
      <c r="B30" s="53" t="n">
        <f aca="false">SUM(B2:B29)</f>
        <v>0</v>
      </c>
      <c r="C30" s="53" t="n">
        <f aca="false">SUM(C2:C29)</f>
        <v>0</v>
      </c>
      <c r="D30" s="53" t="n">
        <f aca="false">SUM(D2:D29)</f>
        <v>0</v>
      </c>
      <c r="E30" s="53" t="n">
        <f aca="false">SUM(E2:E29)</f>
        <v>0</v>
      </c>
      <c r="F30" s="53" t="n">
        <f aca="false">SUM(F2:F29)</f>
        <v>0</v>
      </c>
      <c r="G30" s="53" t="n">
        <f aca="false">SUM(G2:G29)</f>
        <v>0</v>
      </c>
      <c r="H30" s="54" t="n">
        <f aca="false">SUM(H2:H29)</f>
        <v>0</v>
      </c>
      <c r="I30" s="55" t="n">
        <f aca="false">SUM(I2:I29)</f>
        <v>0</v>
      </c>
    </row>
    <row r="31" s="56" customFormat="true" ht="12" hidden="false" customHeight="false" outlineLevel="0" collapsed="false"/>
    <row r="32" customFormat="false" ht="12.75" hidden="false" customHeight="false" outlineLevel="0" collapsed="false">
      <c r="A32" s="57" t="s">
        <v>12</v>
      </c>
      <c r="B32" s="58"/>
      <c r="C32" s="58"/>
      <c r="D32" s="58"/>
      <c r="E32" s="58"/>
      <c r="F32" s="58"/>
      <c r="G32" s="58"/>
      <c r="H32" s="58"/>
      <c r="I32" s="60" t="n">
        <f aca="false">SUM(B32:H32)</f>
        <v>0</v>
      </c>
    </row>
    <row r="33" customFormat="false" ht="13.5" hidden="false" customHeight="false" outlineLevel="0" collapsed="false">
      <c r="A33" s="61" t="s">
        <v>13</v>
      </c>
      <c r="B33" s="62"/>
      <c r="C33" s="62"/>
      <c r="D33" s="62"/>
      <c r="E33" s="62"/>
      <c r="F33" s="62"/>
      <c r="G33" s="62"/>
      <c r="H33" s="62"/>
      <c r="I33" s="64" t="n">
        <f aca="false">SUM(B33:H33)</f>
        <v>0</v>
      </c>
    </row>
    <row r="34" s="56" customFormat="true" ht="12" hidden="false" customHeight="false" outlineLevel="0" collapsed="false"/>
    <row r="35" customFormat="false" ht="12.75" hidden="false" customHeight="false" outlineLevel="0" collapsed="false">
      <c r="A35" s="57" t="s">
        <v>14</v>
      </c>
      <c r="B35" s="65" t="e">
        <f aca="false">B30/B32</f>
        <v>#DIV/0!</v>
      </c>
      <c r="C35" s="65" t="e">
        <f aca="false">C30/C32</f>
        <v>#DIV/0!</v>
      </c>
      <c r="D35" s="65" t="e">
        <f aca="false">D30/D32</f>
        <v>#DIV/0!</v>
      </c>
      <c r="E35" s="65" t="e">
        <f aca="false">E30/E32</f>
        <v>#DIV/0!</v>
      </c>
      <c r="F35" s="65" t="e">
        <f aca="false">F30/F32</f>
        <v>#DIV/0!</v>
      </c>
      <c r="G35" s="65" t="e">
        <f aca="false">G30/G32</f>
        <v>#DIV/0!</v>
      </c>
      <c r="H35" s="65" t="e">
        <f aca="false">H30/H32</f>
        <v>#DIV/0!</v>
      </c>
      <c r="I35" s="65" t="e">
        <f aca="false">I30/I32</f>
        <v>#DIV/0!</v>
      </c>
    </row>
    <row r="36" customFormat="false" ht="13.5" hidden="false" customHeight="false" outlineLevel="0" collapsed="false">
      <c r="A36" s="61" t="s">
        <v>15</v>
      </c>
      <c r="B36" s="66" t="e">
        <f aca="false">B30/B33</f>
        <v>#DIV/0!</v>
      </c>
      <c r="C36" s="66" t="e">
        <f aca="false">C30/C33</f>
        <v>#DIV/0!</v>
      </c>
      <c r="D36" s="66" t="e">
        <f aca="false">D30/D33</f>
        <v>#DIV/0!</v>
      </c>
      <c r="E36" s="66" t="e">
        <f aca="false">E30/E33</f>
        <v>#DIV/0!</v>
      </c>
      <c r="F36" s="66" t="e">
        <f aca="false">F30/F33</f>
        <v>#DIV/0!</v>
      </c>
      <c r="G36" s="66" t="e">
        <f aca="false">G30/G33</f>
        <v>#DIV/0!</v>
      </c>
      <c r="H36" s="66" t="e">
        <f aca="false">H30/H33</f>
        <v>#DIV/0!</v>
      </c>
      <c r="I36" s="66" t="e">
        <f aca="false">I30/I33</f>
        <v>#DIV/0!</v>
      </c>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Le prix de revient alimentaire : semaine 2&amp;R&amp;14Ufcv</oddHeader>
    <oddFooter>&amp;CPréparé par Jean-Philippe Le Noa &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41" width="26.84"/>
    <col collapsed="false" customWidth="true" hidden="false" outlineLevel="0" max="9" min="2" style="41" width="11.7"/>
    <col collapsed="false" customWidth="false" hidden="false" outlineLevel="0" max="257" min="10" style="41" width="11.42"/>
  </cols>
  <sheetData>
    <row r="1" s="46" customFormat="true" ht="16.5" hidden="false" customHeight="false" outlineLevel="0" collapsed="false">
      <c r="A1" s="42" t="s">
        <v>1</v>
      </c>
      <c r="B1" s="43" t="s">
        <v>2</v>
      </c>
      <c r="C1" s="43" t="s">
        <v>3</v>
      </c>
      <c r="D1" s="43" t="s">
        <v>4</v>
      </c>
      <c r="E1" s="43" t="s">
        <v>5</v>
      </c>
      <c r="F1" s="43" t="s">
        <v>6</v>
      </c>
      <c r="G1" s="43" t="s">
        <v>7</v>
      </c>
      <c r="H1" s="44" t="s">
        <v>8</v>
      </c>
      <c r="I1" s="45" t="s">
        <v>9</v>
      </c>
    </row>
    <row r="2" customFormat="false" ht="12.75" hidden="false" customHeight="false" outlineLevel="0" collapsed="false">
      <c r="A2" s="47"/>
      <c r="B2" s="48"/>
      <c r="C2" s="48"/>
      <c r="D2" s="48"/>
      <c r="E2" s="48"/>
      <c r="F2" s="48"/>
      <c r="G2" s="48"/>
      <c r="H2" s="48"/>
      <c r="I2" s="49" t="n">
        <f aca="false">SUM(B2:H2)</f>
        <v>0</v>
      </c>
    </row>
    <row r="3" customFormat="false" ht="12.75" hidden="false" customHeight="false" outlineLevel="0" collapsed="false">
      <c r="A3" s="47"/>
      <c r="B3" s="48"/>
      <c r="C3" s="48"/>
      <c r="D3" s="48"/>
      <c r="E3" s="48"/>
      <c r="F3" s="48"/>
      <c r="G3" s="48"/>
      <c r="H3" s="48"/>
      <c r="I3" s="49" t="n">
        <f aca="false">SUM(B3:H3)</f>
        <v>0</v>
      </c>
    </row>
    <row r="4" customFormat="false" ht="12.75" hidden="false" customHeight="false" outlineLevel="0" collapsed="false">
      <c r="A4" s="47"/>
      <c r="B4" s="48"/>
      <c r="C4" s="48"/>
      <c r="D4" s="48"/>
      <c r="E4" s="48"/>
      <c r="F4" s="48"/>
      <c r="G4" s="48"/>
      <c r="H4" s="48"/>
      <c r="I4" s="49" t="n">
        <f aca="false">SUM(B4:H4)</f>
        <v>0</v>
      </c>
    </row>
    <row r="5" customFormat="false" ht="12.75" hidden="false" customHeight="false" outlineLevel="0" collapsed="false">
      <c r="A5" s="47"/>
      <c r="B5" s="48"/>
      <c r="C5" s="48"/>
      <c r="D5" s="48"/>
      <c r="E5" s="48"/>
      <c r="F5" s="48"/>
      <c r="G5" s="48"/>
      <c r="H5" s="48"/>
      <c r="I5" s="49" t="n">
        <f aca="false">SUM(B5:H5)</f>
        <v>0</v>
      </c>
    </row>
    <row r="6" customFormat="false" ht="12.75" hidden="false" customHeight="false" outlineLevel="0" collapsed="false">
      <c r="A6" s="47"/>
      <c r="B6" s="48"/>
      <c r="C6" s="48"/>
      <c r="D6" s="48"/>
      <c r="E6" s="48"/>
      <c r="F6" s="48"/>
      <c r="G6" s="48"/>
      <c r="H6" s="48"/>
      <c r="I6" s="49" t="n">
        <f aca="false">SUM(B6:H6)</f>
        <v>0</v>
      </c>
    </row>
    <row r="7" customFormat="false" ht="12.75" hidden="false" customHeight="false" outlineLevel="0" collapsed="false">
      <c r="A7" s="47"/>
      <c r="B7" s="48"/>
      <c r="C7" s="48"/>
      <c r="D7" s="48"/>
      <c r="E7" s="48"/>
      <c r="F7" s="48"/>
      <c r="G7" s="48"/>
      <c r="H7" s="48"/>
      <c r="I7" s="49" t="n">
        <f aca="false">SUM(B7:H7)</f>
        <v>0</v>
      </c>
    </row>
    <row r="8" customFormat="false" ht="12.75" hidden="false" customHeight="false" outlineLevel="0" collapsed="false">
      <c r="A8" s="47"/>
      <c r="B8" s="48"/>
      <c r="C8" s="48"/>
      <c r="D8" s="48"/>
      <c r="E8" s="48"/>
      <c r="F8" s="48"/>
      <c r="G8" s="48"/>
      <c r="H8" s="48"/>
      <c r="I8" s="49" t="n">
        <f aca="false">SUM(B8:H8)</f>
        <v>0</v>
      </c>
    </row>
    <row r="9" customFormat="false" ht="12.75" hidden="false" customHeight="false" outlineLevel="0" collapsed="false">
      <c r="A9" s="47"/>
      <c r="B9" s="48"/>
      <c r="C9" s="48"/>
      <c r="D9" s="48"/>
      <c r="E9" s="48"/>
      <c r="F9" s="48"/>
      <c r="G9" s="48"/>
      <c r="H9" s="48"/>
      <c r="I9" s="49" t="n">
        <f aca="false">SUM(B9:H9)</f>
        <v>0</v>
      </c>
    </row>
    <row r="10" customFormat="false" ht="12.75" hidden="false" customHeight="false" outlineLevel="0" collapsed="false">
      <c r="A10" s="47"/>
      <c r="B10" s="48"/>
      <c r="C10" s="48"/>
      <c r="D10" s="48"/>
      <c r="E10" s="48"/>
      <c r="F10" s="48"/>
      <c r="G10" s="48"/>
      <c r="H10" s="48"/>
      <c r="I10" s="49" t="n">
        <f aca="false">SUM(B10:H10)</f>
        <v>0</v>
      </c>
    </row>
    <row r="11" customFormat="false" ht="12.75" hidden="false" customHeight="false" outlineLevel="0" collapsed="false">
      <c r="A11" s="47"/>
      <c r="B11" s="48"/>
      <c r="C11" s="48"/>
      <c r="D11" s="48"/>
      <c r="E11" s="48"/>
      <c r="F11" s="48"/>
      <c r="G11" s="48"/>
      <c r="H11" s="48"/>
      <c r="I11" s="49" t="n">
        <f aca="false">SUM(B11:H11)</f>
        <v>0</v>
      </c>
    </row>
    <row r="12" customFormat="false" ht="12.75" hidden="false" customHeight="false" outlineLevel="0" collapsed="false">
      <c r="A12" s="47"/>
      <c r="B12" s="48"/>
      <c r="C12" s="48"/>
      <c r="D12" s="48"/>
      <c r="E12" s="48"/>
      <c r="F12" s="48"/>
      <c r="G12" s="48"/>
      <c r="H12" s="48"/>
      <c r="I12" s="49" t="n">
        <f aca="false">SUM(B12:H12)</f>
        <v>0</v>
      </c>
    </row>
    <row r="13" customFormat="false" ht="12.75" hidden="false" customHeight="false" outlineLevel="0" collapsed="false">
      <c r="A13" s="47"/>
      <c r="B13" s="48"/>
      <c r="C13" s="48"/>
      <c r="D13" s="48"/>
      <c r="E13" s="48"/>
      <c r="F13" s="48"/>
      <c r="G13" s="48"/>
      <c r="H13" s="48"/>
      <c r="I13" s="49" t="n">
        <f aca="false">SUM(B13:H13)</f>
        <v>0</v>
      </c>
    </row>
    <row r="14" customFormat="false" ht="12.75" hidden="false" customHeight="false" outlineLevel="0" collapsed="false">
      <c r="A14" s="47"/>
      <c r="B14" s="48"/>
      <c r="C14" s="48"/>
      <c r="D14" s="48"/>
      <c r="E14" s="48"/>
      <c r="F14" s="48"/>
      <c r="G14" s="48"/>
      <c r="H14" s="48"/>
      <c r="I14" s="49" t="n">
        <f aca="false">SUM(B14:H14)</f>
        <v>0</v>
      </c>
    </row>
    <row r="15" customFormat="false" ht="12.75" hidden="false" customHeight="false" outlineLevel="0" collapsed="false">
      <c r="A15" s="47"/>
      <c r="B15" s="48"/>
      <c r="C15" s="48"/>
      <c r="D15" s="48"/>
      <c r="E15" s="48"/>
      <c r="F15" s="48"/>
      <c r="G15" s="48"/>
      <c r="H15" s="48"/>
      <c r="I15" s="49" t="n">
        <f aca="false">SUM(B15:H15)</f>
        <v>0</v>
      </c>
    </row>
    <row r="16" customFormat="false" ht="12.75" hidden="false" customHeight="false" outlineLevel="0" collapsed="false">
      <c r="A16" s="47"/>
      <c r="B16" s="48"/>
      <c r="C16" s="48"/>
      <c r="D16" s="48"/>
      <c r="E16" s="48"/>
      <c r="F16" s="48"/>
      <c r="G16" s="48"/>
      <c r="H16" s="48"/>
      <c r="I16" s="49" t="n">
        <f aca="false">SUM(B16:H16)</f>
        <v>0</v>
      </c>
    </row>
    <row r="17" customFormat="false" ht="12.75" hidden="false" customHeight="false" outlineLevel="0" collapsed="false">
      <c r="A17" s="47"/>
      <c r="B17" s="48"/>
      <c r="C17" s="48"/>
      <c r="D17" s="48"/>
      <c r="E17" s="48"/>
      <c r="F17" s="48"/>
      <c r="G17" s="48"/>
      <c r="H17" s="48"/>
      <c r="I17" s="49" t="n">
        <f aca="false">SUM(B17:H17)</f>
        <v>0</v>
      </c>
    </row>
    <row r="18" customFormat="false" ht="12.75" hidden="false" customHeight="false" outlineLevel="0" collapsed="false">
      <c r="A18" s="47"/>
      <c r="B18" s="48"/>
      <c r="C18" s="48"/>
      <c r="D18" s="48"/>
      <c r="E18" s="48"/>
      <c r="F18" s="48"/>
      <c r="G18" s="48"/>
      <c r="H18" s="48"/>
      <c r="I18" s="49" t="n">
        <f aca="false">SUM(B18:H18)</f>
        <v>0</v>
      </c>
    </row>
    <row r="19" customFormat="false" ht="12.75" hidden="false" customHeight="false" outlineLevel="0" collapsed="false">
      <c r="A19" s="47"/>
      <c r="B19" s="48"/>
      <c r="C19" s="48"/>
      <c r="D19" s="48"/>
      <c r="E19" s="48"/>
      <c r="F19" s="48"/>
      <c r="G19" s="48"/>
      <c r="H19" s="48"/>
      <c r="I19" s="49" t="n">
        <f aca="false">SUM(B19:H19)</f>
        <v>0</v>
      </c>
    </row>
    <row r="20" customFormat="false" ht="12.75" hidden="false" customHeight="false" outlineLevel="0" collapsed="false">
      <c r="A20" s="47"/>
      <c r="B20" s="48"/>
      <c r="C20" s="48"/>
      <c r="D20" s="48"/>
      <c r="E20" s="48"/>
      <c r="F20" s="48"/>
      <c r="G20" s="48"/>
      <c r="H20" s="48"/>
      <c r="I20" s="49" t="n">
        <f aca="false">SUM(B20:H20)</f>
        <v>0</v>
      </c>
    </row>
    <row r="21" customFormat="false" ht="12.75" hidden="false" customHeight="false" outlineLevel="0" collapsed="false">
      <c r="A21" s="50"/>
      <c r="B21" s="48"/>
      <c r="C21" s="48"/>
      <c r="D21" s="48"/>
      <c r="E21" s="48"/>
      <c r="F21" s="48"/>
      <c r="G21" s="48"/>
      <c r="H21" s="48"/>
      <c r="I21" s="49" t="n">
        <f aca="false">SUM(B21:H21)</f>
        <v>0</v>
      </c>
    </row>
    <row r="22" customFormat="false" ht="12.75" hidden="false" customHeight="false" outlineLevel="0" collapsed="false">
      <c r="A22" s="50"/>
      <c r="B22" s="48"/>
      <c r="C22" s="48"/>
      <c r="D22" s="48"/>
      <c r="E22" s="48"/>
      <c r="F22" s="48"/>
      <c r="G22" s="48"/>
      <c r="H22" s="48"/>
      <c r="I22" s="49" t="n">
        <f aca="false">SUM(B22:H22)</f>
        <v>0</v>
      </c>
    </row>
    <row r="23" customFormat="false" ht="12.75" hidden="false" customHeight="false" outlineLevel="0" collapsed="false">
      <c r="A23" s="50"/>
      <c r="B23" s="48"/>
      <c r="C23" s="48"/>
      <c r="D23" s="48"/>
      <c r="E23" s="48"/>
      <c r="F23" s="48"/>
      <c r="G23" s="48"/>
      <c r="H23" s="48"/>
      <c r="I23" s="49" t="n">
        <f aca="false">SUM(B23:H23)</f>
        <v>0</v>
      </c>
    </row>
    <row r="24" customFormat="false" ht="12.75" hidden="false" customHeight="false" outlineLevel="0" collapsed="false">
      <c r="A24" s="50"/>
      <c r="B24" s="48"/>
      <c r="C24" s="48"/>
      <c r="D24" s="48"/>
      <c r="E24" s="48"/>
      <c r="F24" s="48"/>
      <c r="G24" s="48"/>
      <c r="H24" s="48"/>
      <c r="I24" s="49" t="n">
        <f aca="false">SUM(B24:H24)</f>
        <v>0</v>
      </c>
    </row>
    <row r="25" customFormat="false" ht="12.75" hidden="false" customHeight="false" outlineLevel="0" collapsed="false">
      <c r="A25" s="50"/>
      <c r="B25" s="48"/>
      <c r="C25" s="48"/>
      <c r="D25" s="48"/>
      <c r="E25" s="48"/>
      <c r="F25" s="48"/>
      <c r="G25" s="48"/>
      <c r="H25" s="48"/>
      <c r="I25" s="49" t="n">
        <f aca="false">SUM(B25:H25)</f>
        <v>0</v>
      </c>
    </row>
    <row r="26" customFormat="false" ht="12.75" hidden="false" customHeight="false" outlineLevel="0" collapsed="false">
      <c r="A26" s="50"/>
      <c r="B26" s="48"/>
      <c r="C26" s="48"/>
      <c r="D26" s="48"/>
      <c r="E26" s="48"/>
      <c r="F26" s="48"/>
      <c r="G26" s="48"/>
      <c r="H26" s="48"/>
      <c r="I26" s="49" t="n">
        <f aca="false">SUM(B26:H26)</f>
        <v>0</v>
      </c>
    </row>
    <row r="27" customFormat="false" ht="12.75" hidden="false" customHeight="false" outlineLevel="0" collapsed="false">
      <c r="A27" s="50"/>
      <c r="B27" s="48"/>
      <c r="C27" s="48"/>
      <c r="D27" s="48"/>
      <c r="E27" s="48"/>
      <c r="F27" s="48"/>
      <c r="G27" s="48"/>
      <c r="H27" s="48"/>
      <c r="I27" s="49" t="n">
        <f aca="false">SUM(B27:H27)</f>
        <v>0</v>
      </c>
    </row>
    <row r="28" customFormat="false" ht="12.75" hidden="false" customHeight="false" outlineLevel="0" collapsed="false">
      <c r="A28" s="50"/>
      <c r="B28" s="48"/>
      <c r="C28" s="48"/>
      <c r="D28" s="48"/>
      <c r="E28" s="48"/>
      <c r="F28" s="48"/>
      <c r="G28" s="48"/>
      <c r="H28" s="48"/>
      <c r="I28" s="49" t="n">
        <f aca="false">SUM(B28:H28)</f>
        <v>0</v>
      </c>
    </row>
    <row r="29" customFormat="false" ht="13.5" hidden="false" customHeight="false" outlineLevel="0" collapsed="false">
      <c r="A29" s="51"/>
      <c r="B29" s="48"/>
      <c r="C29" s="48"/>
      <c r="D29" s="48"/>
      <c r="E29" s="48"/>
      <c r="F29" s="48"/>
      <c r="G29" s="48"/>
      <c r="H29" s="48"/>
      <c r="I29" s="49" t="n">
        <f aca="false">SUM(B29:H29)</f>
        <v>0</v>
      </c>
    </row>
    <row r="30" customFormat="false" ht="13.5" hidden="false" customHeight="false" outlineLevel="0" collapsed="false">
      <c r="A30" s="52" t="s">
        <v>11</v>
      </c>
      <c r="B30" s="53" t="n">
        <f aca="false">SUM(B2:B29)</f>
        <v>0</v>
      </c>
      <c r="C30" s="53" t="n">
        <f aca="false">SUM(C2:C29)</f>
        <v>0</v>
      </c>
      <c r="D30" s="53" t="n">
        <f aca="false">SUM(D2:D29)</f>
        <v>0</v>
      </c>
      <c r="E30" s="53" t="n">
        <f aca="false">SUM(E2:E29)</f>
        <v>0</v>
      </c>
      <c r="F30" s="53" t="n">
        <f aca="false">SUM(F2:F29)</f>
        <v>0</v>
      </c>
      <c r="G30" s="53" t="n">
        <f aca="false">SUM(G2:G29)</f>
        <v>0</v>
      </c>
      <c r="H30" s="54" t="n">
        <f aca="false">SUM(H2:H29)</f>
        <v>0</v>
      </c>
      <c r="I30" s="55" t="n">
        <f aca="false">SUM(I2:I29)</f>
        <v>0</v>
      </c>
    </row>
    <row r="31" s="56" customFormat="true" ht="12" hidden="false" customHeight="false" outlineLevel="0" collapsed="false"/>
    <row r="32" customFormat="false" ht="12.75" hidden="false" customHeight="false" outlineLevel="0" collapsed="false">
      <c r="A32" s="57" t="s">
        <v>12</v>
      </c>
      <c r="B32" s="58" t="n">
        <v>0</v>
      </c>
      <c r="C32" s="58" t="n">
        <v>0</v>
      </c>
      <c r="D32" s="58" t="n">
        <v>0</v>
      </c>
      <c r="E32" s="58" t="n">
        <v>0</v>
      </c>
      <c r="F32" s="58" t="n">
        <v>0</v>
      </c>
      <c r="G32" s="58" t="n">
        <v>0</v>
      </c>
      <c r="H32" s="58" t="n">
        <v>0</v>
      </c>
      <c r="I32" s="60" t="n">
        <f aca="false">SUM(B32:H32)</f>
        <v>0</v>
      </c>
    </row>
    <row r="33" customFormat="false" ht="13.5" hidden="false" customHeight="false" outlineLevel="0" collapsed="false">
      <c r="A33" s="61" t="s">
        <v>13</v>
      </c>
      <c r="B33" s="62" t="n">
        <v>0</v>
      </c>
      <c r="C33" s="62" t="n">
        <v>0</v>
      </c>
      <c r="D33" s="62" t="n">
        <v>0</v>
      </c>
      <c r="E33" s="62" t="n">
        <v>0</v>
      </c>
      <c r="F33" s="62" t="n">
        <v>0</v>
      </c>
      <c r="G33" s="62" t="n">
        <v>0</v>
      </c>
      <c r="H33" s="62" t="n">
        <v>0</v>
      </c>
      <c r="I33" s="64" t="n">
        <f aca="false">SUM(B33:H33)</f>
        <v>0</v>
      </c>
    </row>
    <row r="34" s="56" customFormat="true" ht="12" hidden="false" customHeight="false" outlineLevel="0" collapsed="false"/>
    <row r="35" customFormat="false" ht="12.75" hidden="false" customHeight="false" outlineLevel="0" collapsed="false">
      <c r="A35" s="57" t="s">
        <v>14</v>
      </c>
      <c r="B35" s="65" t="e">
        <f aca="false">B30/B32</f>
        <v>#DIV/0!</v>
      </c>
      <c r="C35" s="65" t="e">
        <f aca="false">C30/C32</f>
        <v>#DIV/0!</v>
      </c>
      <c r="D35" s="65" t="e">
        <f aca="false">D30/D32</f>
        <v>#DIV/0!</v>
      </c>
      <c r="E35" s="65" t="e">
        <f aca="false">E30/E32</f>
        <v>#DIV/0!</v>
      </c>
      <c r="F35" s="65" t="e">
        <f aca="false">F30/F32</f>
        <v>#DIV/0!</v>
      </c>
      <c r="G35" s="65" t="e">
        <f aca="false">G30/G32</f>
        <v>#DIV/0!</v>
      </c>
      <c r="H35" s="65" t="e">
        <f aca="false">H30/H32</f>
        <v>#DIV/0!</v>
      </c>
      <c r="I35" s="65" t="e">
        <f aca="false">I30/I32</f>
        <v>#DIV/0!</v>
      </c>
    </row>
    <row r="36" customFormat="false" ht="13.5" hidden="false" customHeight="false" outlineLevel="0" collapsed="false">
      <c r="A36" s="61" t="s">
        <v>15</v>
      </c>
      <c r="B36" s="66" t="e">
        <f aca="false">B30/B33</f>
        <v>#DIV/0!</v>
      </c>
      <c r="C36" s="66" t="e">
        <f aca="false">C30/C33</f>
        <v>#DIV/0!</v>
      </c>
      <c r="D36" s="66" t="e">
        <f aca="false">D30/D33</f>
        <v>#DIV/0!</v>
      </c>
      <c r="E36" s="66" t="e">
        <f aca="false">E30/E33</f>
        <v>#DIV/0!</v>
      </c>
      <c r="F36" s="66" t="e">
        <f aca="false">F30/F33</f>
        <v>#DIV/0!</v>
      </c>
      <c r="G36" s="66" t="e">
        <f aca="false">G30/G33</f>
        <v>#DIV/0!</v>
      </c>
      <c r="H36" s="66" t="e">
        <f aca="false">H30/H33</f>
        <v>#DIV/0!</v>
      </c>
      <c r="I36" s="66" t="e">
        <f aca="false">I30/I33</f>
        <v>#DIV/0!</v>
      </c>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Le prix de revient alimentaire : semaine 3&amp;R&amp;14Ufcv</oddHeader>
    <oddFooter>&amp;CPréparé par Jean-Philippe Le Noa &amp;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41" width="26.84"/>
    <col collapsed="false" customWidth="true" hidden="false" outlineLevel="0" max="9" min="2" style="41" width="11.7"/>
    <col collapsed="false" customWidth="false" hidden="false" outlineLevel="0" max="257" min="10" style="41" width="11.42"/>
  </cols>
  <sheetData>
    <row r="1" s="46" customFormat="true" ht="16.5" hidden="false" customHeight="false" outlineLevel="0" collapsed="false">
      <c r="A1" s="42" t="s">
        <v>1</v>
      </c>
      <c r="B1" s="43" t="s">
        <v>2</v>
      </c>
      <c r="C1" s="43" t="s">
        <v>3</v>
      </c>
      <c r="D1" s="43" t="s">
        <v>4</v>
      </c>
      <c r="E1" s="43" t="s">
        <v>5</v>
      </c>
      <c r="F1" s="43" t="s">
        <v>6</v>
      </c>
      <c r="G1" s="43" t="s">
        <v>7</v>
      </c>
      <c r="H1" s="44" t="s">
        <v>8</v>
      </c>
      <c r="I1" s="45" t="s">
        <v>9</v>
      </c>
    </row>
    <row r="2" customFormat="false" ht="12.75" hidden="false" customHeight="false" outlineLevel="0" collapsed="false">
      <c r="A2" s="47"/>
      <c r="B2" s="48"/>
      <c r="C2" s="48"/>
      <c r="D2" s="48"/>
      <c r="E2" s="48"/>
      <c r="F2" s="48"/>
      <c r="G2" s="48"/>
      <c r="H2" s="48"/>
      <c r="I2" s="49" t="n">
        <f aca="false">SUM(B2:H2)</f>
        <v>0</v>
      </c>
    </row>
    <row r="3" customFormat="false" ht="12.75" hidden="false" customHeight="false" outlineLevel="0" collapsed="false">
      <c r="A3" s="47"/>
      <c r="B3" s="48"/>
      <c r="C3" s="48"/>
      <c r="D3" s="48"/>
      <c r="E3" s="48"/>
      <c r="F3" s="48"/>
      <c r="G3" s="48"/>
      <c r="H3" s="48"/>
      <c r="I3" s="49" t="n">
        <f aca="false">SUM(B3:H3)</f>
        <v>0</v>
      </c>
    </row>
    <row r="4" customFormat="false" ht="12.75" hidden="false" customHeight="false" outlineLevel="0" collapsed="false">
      <c r="A4" s="47"/>
      <c r="B4" s="48"/>
      <c r="C4" s="48"/>
      <c r="D4" s="48"/>
      <c r="E4" s="48"/>
      <c r="F4" s="48"/>
      <c r="G4" s="48"/>
      <c r="H4" s="48"/>
      <c r="I4" s="49" t="n">
        <f aca="false">SUM(B4:H4)</f>
        <v>0</v>
      </c>
    </row>
    <row r="5" customFormat="false" ht="12.75" hidden="false" customHeight="false" outlineLevel="0" collapsed="false">
      <c r="A5" s="47"/>
      <c r="B5" s="48"/>
      <c r="C5" s="48"/>
      <c r="D5" s="48"/>
      <c r="E5" s="48"/>
      <c r="F5" s="48"/>
      <c r="G5" s="48"/>
      <c r="H5" s="48"/>
      <c r="I5" s="49" t="n">
        <f aca="false">SUM(B5:H5)</f>
        <v>0</v>
      </c>
    </row>
    <row r="6" customFormat="false" ht="12.75" hidden="false" customHeight="false" outlineLevel="0" collapsed="false">
      <c r="A6" s="47"/>
      <c r="B6" s="48"/>
      <c r="C6" s="48"/>
      <c r="D6" s="48"/>
      <c r="E6" s="48"/>
      <c r="F6" s="48"/>
      <c r="G6" s="48"/>
      <c r="H6" s="48"/>
      <c r="I6" s="49" t="n">
        <f aca="false">SUM(B6:H6)</f>
        <v>0</v>
      </c>
    </row>
    <row r="7" customFormat="false" ht="12.75" hidden="false" customHeight="false" outlineLevel="0" collapsed="false">
      <c r="A7" s="47"/>
      <c r="B7" s="48"/>
      <c r="C7" s="48"/>
      <c r="D7" s="48"/>
      <c r="E7" s="48"/>
      <c r="F7" s="48"/>
      <c r="G7" s="48"/>
      <c r="H7" s="48"/>
      <c r="I7" s="49" t="n">
        <f aca="false">SUM(B7:H7)</f>
        <v>0</v>
      </c>
    </row>
    <row r="8" customFormat="false" ht="12.75" hidden="false" customHeight="false" outlineLevel="0" collapsed="false">
      <c r="A8" s="47"/>
      <c r="B8" s="48"/>
      <c r="C8" s="48"/>
      <c r="D8" s="48"/>
      <c r="E8" s="48"/>
      <c r="F8" s="48"/>
      <c r="G8" s="48"/>
      <c r="H8" s="48"/>
      <c r="I8" s="49" t="n">
        <f aca="false">SUM(B8:H8)</f>
        <v>0</v>
      </c>
    </row>
    <row r="9" customFormat="false" ht="12.75" hidden="false" customHeight="false" outlineLevel="0" collapsed="false">
      <c r="A9" s="47"/>
      <c r="B9" s="48"/>
      <c r="C9" s="48"/>
      <c r="D9" s="48"/>
      <c r="E9" s="48"/>
      <c r="F9" s="48"/>
      <c r="G9" s="48"/>
      <c r="H9" s="48"/>
      <c r="I9" s="49" t="n">
        <f aca="false">SUM(B9:H9)</f>
        <v>0</v>
      </c>
    </row>
    <row r="10" customFormat="false" ht="12.75" hidden="false" customHeight="false" outlineLevel="0" collapsed="false">
      <c r="A10" s="47"/>
      <c r="B10" s="48"/>
      <c r="C10" s="48"/>
      <c r="D10" s="48"/>
      <c r="E10" s="48"/>
      <c r="F10" s="48"/>
      <c r="G10" s="48"/>
      <c r="H10" s="48"/>
      <c r="I10" s="49" t="n">
        <f aca="false">SUM(B10:H10)</f>
        <v>0</v>
      </c>
    </row>
    <row r="11" customFormat="false" ht="12.75" hidden="false" customHeight="false" outlineLevel="0" collapsed="false">
      <c r="A11" s="47"/>
      <c r="B11" s="48"/>
      <c r="C11" s="48"/>
      <c r="D11" s="48"/>
      <c r="E11" s="48"/>
      <c r="F11" s="48"/>
      <c r="G11" s="48"/>
      <c r="H11" s="48"/>
      <c r="I11" s="49" t="n">
        <f aca="false">SUM(B11:H11)</f>
        <v>0</v>
      </c>
    </row>
    <row r="12" customFormat="false" ht="12.75" hidden="false" customHeight="false" outlineLevel="0" collapsed="false">
      <c r="A12" s="47"/>
      <c r="B12" s="48"/>
      <c r="C12" s="48"/>
      <c r="D12" s="48"/>
      <c r="E12" s="48"/>
      <c r="F12" s="48"/>
      <c r="G12" s="48"/>
      <c r="H12" s="48"/>
      <c r="I12" s="49" t="n">
        <f aca="false">SUM(B12:H12)</f>
        <v>0</v>
      </c>
    </row>
    <row r="13" customFormat="false" ht="12.75" hidden="false" customHeight="false" outlineLevel="0" collapsed="false">
      <c r="A13" s="47"/>
      <c r="B13" s="48"/>
      <c r="C13" s="48"/>
      <c r="D13" s="48"/>
      <c r="E13" s="48"/>
      <c r="F13" s="48"/>
      <c r="G13" s="48"/>
      <c r="H13" s="48"/>
      <c r="I13" s="49" t="n">
        <f aca="false">SUM(B13:H13)</f>
        <v>0</v>
      </c>
    </row>
    <row r="14" customFormat="false" ht="12.75" hidden="false" customHeight="false" outlineLevel="0" collapsed="false">
      <c r="A14" s="47"/>
      <c r="B14" s="48"/>
      <c r="C14" s="48"/>
      <c r="D14" s="48"/>
      <c r="E14" s="48"/>
      <c r="F14" s="48"/>
      <c r="G14" s="48"/>
      <c r="H14" s="48"/>
      <c r="I14" s="49" t="n">
        <f aca="false">SUM(B14:H14)</f>
        <v>0</v>
      </c>
    </row>
    <row r="15" customFormat="false" ht="12.75" hidden="false" customHeight="false" outlineLevel="0" collapsed="false">
      <c r="A15" s="47"/>
      <c r="B15" s="48"/>
      <c r="C15" s="48"/>
      <c r="D15" s="48"/>
      <c r="E15" s="48"/>
      <c r="F15" s="48"/>
      <c r="G15" s="48"/>
      <c r="H15" s="48"/>
      <c r="I15" s="49" t="n">
        <f aca="false">SUM(B15:H15)</f>
        <v>0</v>
      </c>
    </row>
    <row r="16" customFormat="false" ht="12.75" hidden="false" customHeight="false" outlineLevel="0" collapsed="false">
      <c r="A16" s="47"/>
      <c r="B16" s="48"/>
      <c r="C16" s="48"/>
      <c r="D16" s="48"/>
      <c r="E16" s="48"/>
      <c r="F16" s="48"/>
      <c r="G16" s="48"/>
      <c r="H16" s="48"/>
      <c r="I16" s="49" t="n">
        <f aca="false">SUM(B16:H16)</f>
        <v>0</v>
      </c>
    </row>
    <row r="17" customFormat="false" ht="12.75" hidden="false" customHeight="false" outlineLevel="0" collapsed="false">
      <c r="A17" s="47"/>
      <c r="B17" s="48"/>
      <c r="C17" s="48"/>
      <c r="D17" s="48"/>
      <c r="E17" s="48"/>
      <c r="F17" s="48"/>
      <c r="G17" s="48"/>
      <c r="H17" s="48"/>
      <c r="I17" s="49" t="n">
        <f aca="false">SUM(A17:H17)</f>
        <v>0</v>
      </c>
    </row>
    <row r="18" customFormat="false" ht="12.75" hidden="false" customHeight="false" outlineLevel="0" collapsed="false">
      <c r="A18" s="47"/>
      <c r="B18" s="48"/>
      <c r="C18" s="48"/>
      <c r="D18" s="48"/>
      <c r="E18" s="48"/>
      <c r="F18" s="48"/>
      <c r="G18" s="48"/>
      <c r="H18" s="48"/>
      <c r="I18" s="49" t="n">
        <f aca="false">SUM(B18:H18)</f>
        <v>0</v>
      </c>
    </row>
    <row r="19" customFormat="false" ht="12.75" hidden="false" customHeight="false" outlineLevel="0" collapsed="false">
      <c r="A19" s="47"/>
      <c r="B19" s="48"/>
      <c r="C19" s="48"/>
      <c r="D19" s="48"/>
      <c r="E19" s="48"/>
      <c r="F19" s="48"/>
      <c r="G19" s="48"/>
      <c r="H19" s="48"/>
      <c r="I19" s="49" t="n">
        <f aca="false">SUM(B19:H19)</f>
        <v>0</v>
      </c>
    </row>
    <row r="20" customFormat="false" ht="12.75" hidden="false" customHeight="false" outlineLevel="0" collapsed="false">
      <c r="A20" s="47"/>
      <c r="B20" s="48"/>
      <c r="C20" s="48"/>
      <c r="D20" s="48"/>
      <c r="E20" s="48"/>
      <c r="F20" s="48"/>
      <c r="G20" s="48"/>
      <c r="H20" s="48"/>
      <c r="I20" s="49" t="n">
        <f aca="false">SUM(B20:H20)</f>
        <v>0</v>
      </c>
    </row>
    <row r="21" customFormat="false" ht="12.75" hidden="false" customHeight="false" outlineLevel="0" collapsed="false">
      <c r="A21" s="50"/>
      <c r="B21" s="48"/>
      <c r="C21" s="48"/>
      <c r="D21" s="48"/>
      <c r="E21" s="48"/>
      <c r="F21" s="48"/>
      <c r="G21" s="48"/>
      <c r="H21" s="48"/>
      <c r="I21" s="49" t="n">
        <f aca="false">SUM(B21:H21)</f>
        <v>0</v>
      </c>
    </row>
    <row r="22" customFormat="false" ht="12.75" hidden="false" customHeight="false" outlineLevel="0" collapsed="false">
      <c r="A22" s="50"/>
      <c r="B22" s="48"/>
      <c r="C22" s="48"/>
      <c r="D22" s="48"/>
      <c r="E22" s="48"/>
      <c r="F22" s="48"/>
      <c r="G22" s="48"/>
      <c r="H22" s="48"/>
      <c r="I22" s="49" t="n">
        <f aca="false">SUM(B22:H22)</f>
        <v>0</v>
      </c>
    </row>
    <row r="23" customFormat="false" ht="12.75" hidden="false" customHeight="false" outlineLevel="0" collapsed="false">
      <c r="A23" s="50"/>
      <c r="B23" s="48"/>
      <c r="C23" s="48"/>
      <c r="D23" s="48"/>
      <c r="E23" s="48"/>
      <c r="F23" s="48"/>
      <c r="G23" s="48"/>
      <c r="H23" s="48"/>
      <c r="I23" s="49" t="n">
        <f aca="false">SUM(B23:H23)</f>
        <v>0</v>
      </c>
    </row>
    <row r="24" customFormat="false" ht="12.75" hidden="false" customHeight="false" outlineLevel="0" collapsed="false">
      <c r="A24" s="50"/>
      <c r="B24" s="48"/>
      <c r="C24" s="48"/>
      <c r="D24" s="48"/>
      <c r="E24" s="48"/>
      <c r="F24" s="48"/>
      <c r="G24" s="48"/>
      <c r="H24" s="48"/>
      <c r="I24" s="49" t="n">
        <f aca="false">SUM(B24:H24)</f>
        <v>0</v>
      </c>
    </row>
    <row r="25" customFormat="false" ht="12.75" hidden="false" customHeight="false" outlineLevel="0" collapsed="false">
      <c r="A25" s="50"/>
      <c r="B25" s="48"/>
      <c r="C25" s="48"/>
      <c r="D25" s="48"/>
      <c r="E25" s="48"/>
      <c r="F25" s="48"/>
      <c r="G25" s="48"/>
      <c r="H25" s="48"/>
      <c r="I25" s="49" t="n">
        <f aca="false">SUM(B25:H25)</f>
        <v>0</v>
      </c>
    </row>
    <row r="26" customFormat="false" ht="12.75" hidden="false" customHeight="false" outlineLevel="0" collapsed="false">
      <c r="A26" s="50"/>
      <c r="B26" s="48"/>
      <c r="C26" s="48"/>
      <c r="D26" s="48"/>
      <c r="E26" s="48"/>
      <c r="F26" s="48"/>
      <c r="G26" s="48"/>
      <c r="H26" s="48"/>
      <c r="I26" s="49" t="n">
        <f aca="false">SUM(B26:H26)</f>
        <v>0</v>
      </c>
    </row>
    <row r="27" customFormat="false" ht="12.75" hidden="false" customHeight="false" outlineLevel="0" collapsed="false">
      <c r="A27" s="50"/>
      <c r="B27" s="48"/>
      <c r="C27" s="48"/>
      <c r="D27" s="48"/>
      <c r="E27" s="48"/>
      <c r="F27" s="48"/>
      <c r="G27" s="48"/>
      <c r="H27" s="48"/>
      <c r="I27" s="49" t="n">
        <f aca="false">SUM(B27:H27)</f>
        <v>0</v>
      </c>
    </row>
    <row r="28" customFormat="false" ht="12.75" hidden="false" customHeight="false" outlineLevel="0" collapsed="false">
      <c r="A28" s="50"/>
      <c r="B28" s="48"/>
      <c r="C28" s="48"/>
      <c r="D28" s="48"/>
      <c r="E28" s="48"/>
      <c r="F28" s="48"/>
      <c r="G28" s="48"/>
      <c r="H28" s="48"/>
      <c r="I28" s="49" t="n">
        <f aca="false">SUM(B28:H28)</f>
        <v>0</v>
      </c>
    </row>
    <row r="29" customFormat="false" ht="13.5" hidden="false" customHeight="false" outlineLevel="0" collapsed="false">
      <c r="A29" s="51"/>
      <c r="B29" s="48"/>
      <c r="C29" s="48"/>
      <c r="D29" s="48"/>
      <c r="E29" s="48"/>
      <c r="F29" s="48"/>
      <c r="G29" s="48"/>
      <c r="H29" s="48"/>
      <c r="I29" s="49" t="n">
        <f aca="false">SUM(B29:H29)</f>
        <v>0</v>
      </c>
    </row>
    <row r="30" customFormat="false" ht="13.5" hidden="false" customHeight="false" outlineLevel="0" collapsed="false">
      <c r="A30" s="52" t="s">
        <v>11</v>
      </c>
      <c r="B30" s="53" t="n">
        <f aca="false">SUM(B2:B29)</f>
        <v>0</v>
      </c>
      <c r="C30" s="53" t="n">
        <f aca="false">SUM(C2:C29)</f>
        <v>0</v>
      </c>
      <c r="D30" s="53" t="n">
        <f aca="false">SUM(D2:D29)</f>
        <v>0</v>
      </c>
      <c r="E30" s="53" t="n">
        <f aca="false">SUM(E2:E29)</f>
        <v>0</v>
      </c>
      <c r="F30" s="53" t="n">
        <f aca="false">SUM(F2:F29)</f>
        <v>0</v>
      </c>
      <c r="G30" s="53" t="n">
        <f aca="false">SUM(G2:G29)</f>
        <v>0</v>
      </c>
      <c r="H30" s="54" t="n">
        <f aca="false">SUM(H2:H29)</f>
        <v>0</v>
      </c>
      <c r="I30" s="55" t="n">
        <f aca="false">SUM(I2:I29)</f>
        <v>0</v>
      </c>
    </row>
    <row r="31" s="56" customFormat="true" ht="12" hidden="false" customHeight="false" outlineLevel="0" collapsed="false"/>
    <row r="32" customFormat="false" ht="12.75" hidden="false" customHeight="false" outlineLevel="0" collapsed="false">
      <c r="A32" s="57" t="s">
        <v>12</v>
      </c>
      <c r="B32" s="58" t="n">
        <v>0</v>
      </c>
      <c r="C32" s="58" t="n">
        <v>0</v>
      </c>
      <c r="D32" s="58" t="n">
        <v>0</v>
      </c>
      <c r="E32" s="58" t="n">
        <v>0</v>
      </c>
      <c r="F32" s="58" t="n">
        <v>0</v>
      </c>
      <c r="G32" s="58" t="n">
        <v>0</v>
      </c>
      <c r="H32" s="58" t="n">
        <v>0</v>
      </c>
      <c r="I32" s="60" t="n">
        <f aca="false">SUM(B32:H32)</f>
        <v>0</v>
      </c>
    </row>
    <row r="33" customFormat="false" ht="13.5" hidden="false" customHeight="false" outlineLevel="0" collapsed="false">
      <c r="A33" s="61" t="s">
        <v>13</v>
      </c>
      <c r="B33" s="62" t="n">
        <v>0</v>
      </c>
      <c r="C33" s="62" t="n">
        <v>0</v>
      </c>
      <c r="D33" s="62" t="n">
        <v>0</v>
      </c>
      <c r="E33" s="62" t="n">
        <v>0</v>
      </c>
      <c r="F33" s="62" t="n">
        <v>0</v>
      </c>
      <c r="G33" s="62" t="n">
        <v>0</v>
      </c>
      <c r="H33" s="62" t="n">
        <v>0</v>
      </c>
      <c r="I33" s="64" t="n">
        <f aca="false">SUM(B33:H33)</f>
        <v>0</v>
      </c>
    </row>
    <row r="34" s="56" customFormat="true" ht="12" hidden="false" customHeight="false" outlineLevel="0" collapsed="false"/>
    <row r="35" customFormat="false" ht="12.75" hidden="false" customHeight="false" outlineLevel="0" collapsed="false">
      <c r="A35" s="57" t="s">
        <v>14</v>
      </c>
      <c r="B35" s="65" t="e">
        <f aca="false">B30/B32</f>
        <v>#DIV/0!</v>
      </c>
      <c r="C35" s="65" t="e">
        <f aca="false">C30/C32</f>
        <v>#DIV/0!</v>
      </c>
      <c r="D35" s="65" t="e">
        <f aca="false">D30/D32</f>
        <v>#DIV/0!</v>
      </c>
      <c r="E35" s="65" t="e">
        <f aca="false">E30/E32</f>
        <v>#DIV/0!</v>
      </c>
      <c r="F35" s="65" t="e">
        <f aca="false">F30/F32</f>
        <v>#DIV/0!</v>
      </c>
      <c r="G35" s="65" t="e">
        <f aca="false">G30/G32</f>
        <v>#DIV/0!</v>
      </c>
      <c r="H35" s="65" t="e">
        <f aca="false">H30/H32</f>
        <v>#DIV/0!</v>
      </c>
      <c r="I35" s="65" t="e">
        <f aca="false">I30/I32</f>
        <v>#DIV/0!</v>
      </c>
    </row>
    <row r="36" customFormat="false" ht="13.5" hidden="false" customHeight="false" outlineLevel="0" collapsed="false">
      <c r="A36" s="61" t="s">
        <v>15</v>
      </c>
      <c r="B36" s="66" t="e">
        <f aca="false">B30/B33</f>
        <v>#DIV/0!</v>
      </c>
      <c r="C36" s="66" t="e">
        <f aca="false">C30/C33</f>
        <v>#DIV/0!</v>
      </c>
      <c r="D36" s="66" t="e">
        <f aca="false">D30/D33</f>
        <v>#DIV/0!</v>
      </c>
      <c r="E36" s="66" t="e">
        <f aca="false">E30/E33</f>
        <v>#DIV/0!</v>
      </c>
      <c r="F36" s="66" t="e">
        <f aca="false">F30/F33</f>
        <v>#DIV/0!</v>
      </c>
      <c r="G36" s="66" t="e">
        <f aca="false">G30/G33</f>
        <v>#DIV/0!</v>
      </c>
      <c r="H36" s="66" t="e">
        <f aca="false">H30/H33</f>
        <v>#DIV/0!</v>
      </c>
      <c r="I36" s="66" t="e">
        <f aca="false">I30/I33</f>
        <v>#DIV/0!</v>
      </c>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Le prix de revient alimentaire : semaine 4&amp;R&amp;14Ufcv</oddHeader>
    <oddFooter>&amp;CPréparé par Jean-Philippe Le Noa &amp;D&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41" width="26.84"/>
    <col collapsed="false" customWidth="true" hidden="false" outlineLevel="0" max="9" min="2" style="41" width="11.7"/>
    <col collapsed="false" customWidth="false" hidden="false" outlineLevel="0" max="257" min="10" style="41" width="11.42"/>
  </cols>
  <sheetData>
    <row r="1" s="46" customFormat="true" ht="16.5" hidden="false" customHeight="false" outlineLevel="0" collapsed="false">
      <c r="A1" s="42" t="s">
        <v>1</v>
      </c>
      <c r="B1" s="43" t="s">
        <v>2</v>
      </c>
      <c r="C1" s="43" t="s">
        <v>3</v>
      </c>
      <c r="D1" s="43" t="s">
        <v>4</v>
      </c>
      <c r="E1" s="43" t="s">
        <v>5</v>
      </c>
      <c r="F1" s="43" t="s">
        <v>6</v>
      </c>
      <c r="G1" s="43" t="s">
        <v>7</v>
      </c>
      <c r="H1" s="44" t="s">
        <v>8</v>
      </c>
      <c r="I1" s="45" t="s">
        <v>9</v>
      </c>
    </row>
    <row r="2" customFormat="false" ht="12.75" hidden="false" customHeight="false" outlineLevel="0" collapsed="false">
      <c r="A2" s="47"/>
      <c r="B2" s="48" t="n">
        <f aca="false">'OUTIL SEMAINE 1'!B2+'OUTIL SEMAINE 2'!B2+'OUTIL SEMAINE 3'!B2+'OUTIL SEMAINE 4'!B2</f>
        <v>0</v>
      </c>
      <c r="C2" s="48" t="n">
        <f aca="false">'OUTIL SEMAINE 1'!C2+'OUTIL SEMAINE 2'!C2+'OUTIL SEMAINE 3'!C2+'OUTIL SEMAINE 4'!C2</f>
        <v>0</v>
      </c>
      <c r="D2" s="48" t="n">
        <f aca="false">'OUTIL SEMAINE 1'!D2+'OUTIL SEMAINE 2'!D2+'OUTIL SEMAINE 3'!D2+'OUTIL SEMAINE 4'!D2</f>
        <v>0</v>
      </c>
      <c r="E2" s="48" t="n">
        <f aca="false">'OUTIL SEMAINE 1'!E2+'OUTIL SEMAINE 2'!E2+'OUTIL SEMAINE 3'!E2+'OUTIL SEMAINE 4'!E2</f>
        <v>0</v>
      </c>
      <c r="F2" s="48" t="n">
        <f aca="false">'OUTIL SEMAINE 1'!F2+'OUTIL SEMAINE 2'!F2+'OUTIL SEMAINE 3'!F2+'OUTIL SEMAINE 4'!F2</f>
        <v>0</v>
      </c>
      <c r="G2" s="48" t="n">
        <f aca="false">'OUTIL SEMAINE 1'!G2+'OUTIL SEMAINE 2'!G2+'OUTIL SEMAINE 3'!G2+'OUTIL SEMAINE 4'!G2</f>
        <v>0</v>
      </c>
      <c r="H2" s="48" t="n">
        <f aca="false">'OUTIL SEMAINE 1'!H2+'OUTIL SEMAINE 2'!H2+'OUTIL SEMAINE 3'!H2+'OUTIL SEMAINE 4'!H2</f>
        <v>0</v>
      </c>
      <c r="I2" s="49" t="n">
        <f aca="false">SUM(B2:H2)</f>
        <v>0</v>
      </c>
    </row>
    <row r="3" customFormat="false" ht="12.75" hidden="false" customHeight="false" outlineLevel="0" collapsed="false">
      <c r="A3" s="47"/>
      <c r="B3" s="48" t="n">
        <f aca="false">'OUTIL SEMAINE 1'!B3+'OUTIL SEMAINE 2'!B3+'OUTIL SEMAINE 3'!B3+'OUTIL SEMAINE 4'!B3</f>
        <v>0</v>
      </c>
      <c r="C3" s="48" t="n">
        <f aca="false">'OUTIL SEMAINE 1'!C3+'OUTIL SEMAINE 2'!C3+'OUTIL SEMAINE 3'!C3+'OUTIL SEMAINE 4'!C3</f>
        <v>0</v>
      </c>
      <c r="D3" s="48" t="n">
        <f aca="false">'OUTIL SEMAINE 1'!D3+'OUTIL SEMAINE 2'!D3+'OUTIL SEMAINE 3'!D3+'OUTIL SEMAINE 4'!D3</f>
        <v>0</v>
      </c>
      <c r="E3" s="48" t="n">
        <f aca="false">'OUTIL SEMAINE 1'!E3+'OUTIL SEMAINE 2'!E3+'OUTIL SEMAINE 3'!E3+'OUTIL SEMAINE 4'!E3</f>
        <v>0</v>
      </c>
      <c r="F3" s="48" t="n">
        <f aca="false">'OUTIL SEMAINE 1'!F3+'OUTIL SEMAINE 2'!F3+'OUTIL SEMAINE 3'!F3+'OUTIL SEMAINE 4'!F3</f>
        <v>0</v>
      </c>
      <c r="G3" s="48" t="n">
        <f aca="false">'OUTIL SEMAINE 1'!G3+'OUTIL SEMAINE 2'!G3+'OUTIL SEMAINE 3'!G3+'OUTIL SEMAINE 4'!G3</f>
        <v>0</v>
      </c>
      <c r="H3" s="48" t="n">
        <f aca="false">'OUTIL SEMAINE 1'!H3+'OUTIL SEMAINE 2'!H3+'OUTIL SEMAINE 3'!H3+'OUTIL SEMAINE 4'!H3</f>
        <v>0</v>
      </c>
      <c r="I3" s="49" t="n">
        <f aca="false">SUM(B3:H3)</f>
        <v>0</v>
      </c>
    </row>
    <row r="4" customFormat="false" ht="12.75" hidden="false" customHeight="false" outlineLevel="0" collapsed="false">
      <c r="A4" s="47"/>
      <c r="B4" s="48" t="n">
        <f aca="false">'OUTIL SEMAINE 1'!B4+'OUTIL SEMAINE 2'!B4+'OUTIL SEMAINE 3'!B4+'OUTIL SEMAINE 4'!B4</f>
        <v>0</v>
      </c>
      <c r="C4" s="48" t="n">
        <f aca="false">'OUTIL SEMAINE 1'!C4+'OUTIL SEMAINE 2'!C4+'OUTIL SEMAINE 3'!C4+'OUTIL SEMAINE 4'!C4</f>
        <v>0</v>
      </c>
      <c r="D4" s="48" t="n">
        <f aca="false">'OUTIL SEMAINE 1'!D4+'OUTIL SEMAINE 2'!D4+'OUTIL SEMAINE 3'!D4+'OUTIL SEMAINE 4'!D4</f>
        <v>0</v>
      </c>
      <c r="E4" s="48" t="n">
        <f aca="false">'OUTIL SEMAINE 1'!E4+'OUTIL SEMAINE 2'!E4+'OUTIL SEMAINE 3'!E4+'OUTIL SEMAINE 4'!E4</f>
        <v>0</v>
      </c>
      <c r="F4" s="48" t="n">
        <f aca="false">'OUTIL SEMAINE 1'!F4+'OUTIL SEMAINE 2'!F4+'OUTIL SEMAINE 3'!F4+'OUTIL SEMAINE 4'!F4</f>
        <v>0</v>
      </c>
      <c r="G4" s="48" t="n">
        <f aca="false">'OUTIL SEMAINE 1'!G4+'OUTIL SEMAINE 2'!G4+'OUTIL SEMAINE 3'!G4+'OUTIL SEMAINE 4'!G4</f>
        <v>0</v>
      </c>
      <c r="H4" s="48" t="n">
        <f aca="false">'OUTIL SEMAINE 1'!H4+'OUTIL SEMAINE 2'!H4+'OUTIL SEMAINE 3'!H4+'OUTIL SEMAINE 4'!H4</f>
        <v>0</v>
      </c>
      <c r="I4" s="49" t="n">
        <f aca="false">SUM(B4:H4)</f>
        <v>0</v>
      </c>
    </row>
    <row r="5" customFormat="false" ht="12.75" hidden="false" customHeight="false" outlineLevel="0" collapsed="false">
      <c r="A5" s="47"/>
      <c r="B5" s="48" t="n">
        <f aca="false">'OUTIL SEMAINE 1'!B5+'OUTIL SEMAINE 2'!B5+'OUTIL SEMAINE 3'!B5+'OUTIL SEMAINE 4'!B5</f>
        <v>0</v>
      </c>
      <c r="C5" s="48" t="n">
        <f aca="false">'OUTIL SEMAINE 1'!C5+'OUTIL SEMAINE 2'!C5+'OUTIL SEMAINE 3'!C5+'OUTIL SEMAINE 4'!C5</f>
        <v>0</v>
      </c>
      <c r="D5" s="48" t="n">
        <f aca="false">'OUTIL SEMAINE 1'!D5+'OUTIL SEMAINE 2'!D5+'OUTIL SEMAINE 3'!D5+'OUTIL SEMAINE 4'!D5</f>
        <v>0</v>
      </c>
      <c r="E5" s="48" t="n">
        <f aca="false">'OUTIL SEMAINE 1'!E5+'OUTIL SEMAINE 2'!E5+'OUTIL SEMAINE 3'!E5+'OUTIL SEMAINE 4'!E5</f>
        <v>0</v>
      </c>
      <c r="F5" s="48" t="n">
        <f aca="false">'OUTIL SEMAINE 1'!F5+'OUTIL SEMAINE 2'!F5+'OUTIL SEMAINE 3'!F5+'OUTIL SEMAINE 4'!F5</f>
        <v>0</v>
      </c>
      <c r="G5" s="48" t="n">
        <f aca="false">'OUTIL SEMAINE 1'!G5+'OUTIL SEMAINE 2'!G5+'OUTIL SEMAINE 3'!G5+'OUTIL SEMAINE 4'!G5</f>
        <v>0</v>
      </c>
      <c r="H5" s="48" t="n">
        <f aca="false">'OUTIL SEMAINE 1'!H5+'OUTIL SEMAINE 2'!H5+'OUTIL SEMAINE 3'!H5+'OUTIL SEMAINE 4'!H5</f>
        <v>0</v>
      </c>
      <c r="I5" s="49" t="n">
        <f aca="false">SUM(B5:H5)</f>
        <v>0</v>
      </c>
    </row>
    <row r="6" customFormat="false" ht="12.75" hidden="false" customHeight="false" outlineLevel="0" collapsed="false">
      <c r="A6" s="47"/>
      <c r="B6" s="48" t="n">
        <f aca="false">'OUTIL SEMAINE 1'!B6+'OUTIL SEMAINE 2'!B6+'OUTIL SEMAINE 3'!B6+'OUTIL SEMAINE 4'!B6</f>
        <v>0</v>
      </c>
      <c r="C6" s="48" t="n">
        <f aca="false">'OUTIL SEMAINE 1'!C6+'OUTIL SEMAINE 2'!C6+'OUTIL SEMAINE 3'!C6+'OUTIL SEMAINE 4'!C6</f>
        <v>0</v>
      </c>
      <c r="D6" s="48" t="n">
        <f aca="false">'OUTIL SEMAINE 1'!D6+'OUTIL SEMAINE 2'!D6+'OUTIL SEMAINE 3'!D6+'OUTIL SEMAINE 4'!D6</f>
        <v>0</v>
      </c>
      <c r="E6" s="48" t="n">
        <f aca="false">'OUTIL SEMAINE 1'!E6+'OUTIL SEMAINE 2'!E6+'OUTIL SEMAINE 3'!E6+'OUTIL SEMAINE 4'!E6</f>
        <v>0</v>
      </c>
      <c r="F6" s="48" t="n">
        <f aca="false">'OUTIL SEMAINE 1'!F6+'OUTIL SEMAINE 2'!F6+'OUTIL SEMAINE 3'!F6+'OUTIL SEMAINE 4'!F6</f>
        <v>0</v>
      </c>
      <c r="G6" s="48" t="n">
        <f aca="false">'OUTIL SEMAINE 1'!G6+'OUTIL SEMAINE 2'!G6+'OUTIL SEMAINE 3'!G6+'OUTIL SEMAINE 4'!G6</f>
        <v>0</v>
      </c>
      <c r="H6" s="48" t="n">
        <f aca="false">'OUTIL SEMAINE 1'!H6+'OUTIL SEMAINE 2'!H6+'OUTIL SEMAINE 3'!H6+'OUTIL SEMAINE 4'!H6</f>
        <v>0</v>
      </c>
      <c r="I6" s="49" t="n">
        <f aca="false">SUM(B6:H6)</f>
        <v>0</v>
      </c>
    </row>
    <row r="7" customFormat="false" ht="12.75" hidden="false" customHeight="false" outlineLevel="0" collapsed="false">
      <c r="A7" s="47"/>
      <c r="B7" s="48" t="n">
        <f aca="false">'OUTIL SEMAINE 1'!B7+'OUTIL SEMAINE 2'!B7+'OUTIL SEMAINE 3'!B7+'OUTIL SEMAINE 4'!B7</f>
        <v>0</v>
      </c>
      <c r="C7" s="48" t="n">
        <f aca="false">'OUTIL SEMAINE 1'!C7+'OUTIL SEMAINE 2'!C7+'OUTIL SEMAINE 3'!C7+'OUTIL SEMAINE 4'!C7</f>
        <v>0</v>
      </c>
      <c r="D7" s="48" t="n">
        <f aca="false">'OUTIL SEMAINE 1'!D7+'OUTIL SEMAINE 2'!D7+'OUTIL SEMAINE 3'!D7+'OUTIL SEMAINE 4'!D7</f>
        <v>0</v>
      </c>
      <c r="E7" s="48" t="n">
        <f aca="false">'OUTIL SEMAINE 1'!E7+'OUTIL SEMAINE 2'!E7+'OUTIL SEMAINE 3'!E7+'OUTIL SEMAINE 4'!E7</f>
        <v>0</v>
      </c>
      <c r="F7" s="48" t="n">
        <f aca="false">'OUTIL SEMAINE 1'!F7+'OUTIL SEMAINE 2'!F7+'OUTIL SEMAINE 3'!F7+'OUTIL SEMAINE 4'!F7</f>
        <v>0</v>
      </c>
      <c r="G7" s="48" t="n">
        <f aca="false">'OUTIL SEMAINE 1'!G7+'OUTIL SEMAINE 2'!G7+'OUTIL SEMAINE 3'!G7+'OUTIL SEMAINE 4'!G7</f>
        <v>0</v>
      </c>
      <c r="H7" s="48" t="n">
        <f aca="false">'OUTIL SEMAINE 1'!H7+'OUTIL SEMAINE 2'!H7+'OUTIL SEMAINE 3'!H7+'OUTIL SEMAINE 4'!H7</f>
        <v>0</v>
      </c>
      <c r="I7" s="49" t="n">
        <f aca="false">SUM(B7:H7)</f>
        <v>0</v>
      </c>
    </row>
    <row r="8" customFormat="false" ht="12.75" hidden="false" customHeight="false" outlineLevel="0" collapsed="false">
      <c r="A8" s="47"/>
      <c r="B8" s="48" t="n">
        <f aca="false">'OUTIL SEMAINE 1'!B8+'OUTIL SEMAINE 2'!B8+'OUTIL SEMAINE 3'!B8+'OUTIL SEMAINE 4'!B8</f>
        <v>0</v>
      </c>
      <c r="C8" s="48" t="n">
        <f aca="false">'OUTIL SEMAINE 1'!C8+'OUTIL SEMAINE 2'!C8+'OUTIL SEMAINE 3'!C8+'OUTIL SEMAINE 4'!C8</f>
        <v>0</v>
      </c>
      <c r="D8" s="48" t="n">
        <f aca="false">'OUTIL SEMAINE 1'!D8+'OUTIL SEMAINE 2'!D8+'OUTIL SEMAINE 3'!D8+'OUTIL SEMAINE 4'!D8</f>
        <v>0</v>
      </c>
      <c r="E8" s="48" t="n">
        <f aca="false">'OUTIL SEMAINE 1'!E8+'OUTIL SEMAINE 2'!E8+'OUTIL SEMAINE 3'!E8+'OUTIL SEMAINE 4'!E8</f>
        <v>0</v>
      </c>
      <c r="F8" s="48" t="n">
        <f aca="false">'OUTIL SEMAINE 1'!F8+'OUTIL SEMAINE 2'!F8+'OUTIL SEMAINE 3'!F8+'OUTIL SEMAINE 4'!F8</f>
        <v>0</v>
      </c>
      <c r="G8" s="48" t="n">
        <f aca="false">'OUTIL SEMAINE 1'!G8+'OUTIL SEMAINE 2'!G8+'OUTIL SEMAINE 3'!G8+'OUTIL SEMAINE 4'!G8</f>
        <v>0</v>
      </c>
      <c r="H8" s="48" t="n">
        <f aca="false">'OUTIL SEMAINE 1'!H8+'OUTIL SEMAINE 2'!H8+'OUTIL SEMAINE 3'!H8+'OUTIL SEMAINE 4'!H8</f>
        <v>0</v>
      </c>
      <c r="I8" s="49" t="n">
        <f aca="false">SUM(B8:H8)</f>
        <v>0</v>
      </c>
    </row>
    <row r="9" customFormat="false" ht="12.75" hidden="false" customHeight="false" outlineLevel="0" collapsed="false">
      <c r="A9" s="47"/>
      <c r="B9" s="48" t="n">
        <f aca="false">'OUTIL SEMAINE 1'!B9+'OUTIL SEMAINE 2'!B9+'OUTIL SEMAINE 3'!B9+'OUTIL SEMAINE 4'!B9</f>
        <v>0</v>
      </c>
      <c r="C9" s="48" t="n">
        <f aca="false">'OUTIL SEMAINE 1'!C9+'OUTIL SEMAINE 2'!C9+'OUTIL SEMAINE 3'!C9+'OUTIL SEMAINE 4'!C9</f>
        <v>0</v>
      </c>
      <c r="D9" s="48" t="n">
        <f aca="false">'OUTIL SEMAINE 1'!D9+'OUTIL SEMAINE 2'!D9+'OUTIL SEMAINE 3'!D9+'OUTIL SEMAINE 4'!D9</f>
        <v>0</v>
      </c>
      <c r="E9" s="48" t="n">
        <f aca="false">'OUTIL SEMAINE 1'!E9+'OUTIL SEMAINE 2'!E9+'OUTIL SEMAINE 3'!E9+'OUTIL SEMAINE 4'!E9</f>
        <v>0</v>
      </c>
      <c r="F9" s="48" t="n">
        <f aca="false">'OUTIL SEMAINE 1'!F9+'OUTIL SEMAINE 2'!F9+'OUTIL SEMAINE 3'!F9+'OUTIL SEMAINE 4'!F9</f>
        <v>0</v>
      </c>
      <c r="G9" s="48" t="n">
        <f aca="false">'OUTIL SEMAINE 1'!G9+'OUTIL SEMAINE 2'!G9+'OUTIL SEMAINE 3'!G9+'OUTIL SEMAINE 4'!G9</f>
        <v>0</v>
      </c>
      <c r="H9" s="48" t="n">
        <f aca="false">'OUTIL SEMAINE 1'!H9+'OUTIL SEMAINE 2'!H9+'OUTIL SEMAINE 3'!H9+'OUTIL SEMAINE 4'!H9</f>
        <v>0</v>
      </c>
      <c r="I9" s="49" t="n">
        <f aca="false">SUM(B9:H9)</f>
        <v>0</v>
      </c>
    </row>
    <row r="10" customFormat="false" ht="12.75" hidden="false" customHeight="false" outlineLevel="0" collapsed="false">
      <c r="A10" s="47"/>
      <c r="B10" s="48" t="n">
        <f aca="false">'OUTIL SEMAINE 1'!B10+'OUTIL SEMAINE 2'!B10+'OUTIL SEMAINE 3'!B10+'OUTIL SEMAINE 4'!B10</f>
        <v>0</v>
      </c>
      <c r="C10" s="48" t="n">
        <f aca="false">'OUTIL SEMAINE 1'!C10+'OUTIL SEMAINE 2'!C10+'OUTIL SEMAINE 3'!C10+'OUTIL SEMAINE 4'!C10</f>
        <v>0</v>
      </c>
      <c r="D10" s="48" t="n">
        <f aca="false">'OUTIL SEMAINE 1'!D10+'OUTIL SEMAINE 2'!D10+'OUTIL SEMAINE 3'!D10+'OUTIL SEMAINE 4'!D10</f>
        <v>0</v>
      </c>
      <c r="E10" s="48" t="n">
        <f aca="false">'OUTIL SEMAINE 1'!E10+'OUTIL SEMAINE 2'!E10+'OUTIL SEMAINE 3'!E10+'OUTIL SEMAINE 4'!E10</f>
        <v>0</v>
      </c>
      <c r="F10" s="48" t="n">
        <f aca="false">'OUTIL SEMAINE 1'!F10+'OUTIL SEMAINE 2'!F10+'OUTIL SEMAINE 3'!F10+'OUTIL SEMAINE 4'!F10</f>
        <v>0</v>
      </c>
      <c r="G10" s="48" t="n">
        <f aca="false">'OUTIL SEMAINE 1'!G10+'OUTIL SEMAINE 2'!G10+'OUTIL SEMAINE 3'!G10+'OUTIL SEMAINE 4'!G10</f>
        <v>0</v>
      </c>
      <c r="H10" s="48" t="n">
        <f aca="false">'OUTIL SEMAINE 1'!H10+'OUTIL SEMAINE 2'!H10+'OUTIL SEMAINE 3'!H10+'OUTIL SEMAINE 4'!H10</f>
        <v>0</v>
      </c>
      <c r="I10" s="49" t="n">
        <f aca="false">SUM(B10:H10)</f>
        <v>0</v>
      </c>
    </row>
    <row r="11" customFormat="false" ht="12.75" hidden="false" customHeight="false" outlineLevel="0" collapsed="false">
      <c r="A11" s="47"/>
      <c r="B11" s="48" t="n">
        <f aca="false">'OUTIL SEMAINE 1'!B11+'OUTIL SEMAINE 2'!B11+'OUTIL SEMAINE 3'!B11+'OUTIL SEMAINE 4'!B11</f>
        <v>0</v>
      </c>
      <c r="C11" s="48" t="n">
        <f aca="false">'OUTIL SEMAINE 1'!C11+'OUTIL SEMAINE 2'!C11+'OUTIL SEMAINE 3'!C11+'OUTIL SEMAINE 4'!C11</f>
        <v>0</v>
      </c>
      <c r="D11" s="48" t="n">
        <f aca="false">'OUTIL SEMAINE 1'!D11+'OUTIL SEMAINE 2'!D11+'OUTIL SEMAINE 3'!D11+'OUTIL SEMAINE 4'!D11</f>
        <v>0</v>
      </c>
      <c r="E11" s="48" t="n">
        <f aca="false">'OUTIL SEMAINE 1'!E11+'OUTIL SEMAINE 2'!E11+'OUTIL SEMAINE 3'!E11+'OUTIL SEMAINE 4'!E11</f>
        <v>0</v>
      </c>
      <c r="F11" s="48" t="n">
        <f aca="false">'OUTIL SEMAINE 1'!F11+'OUTIL SEMAINE 2'!F11+'OUTIL SEMAINE 3'!F11+'OUTIL SEMAINE 4'!F11</f>
        <v>0</v>
      </c>
      <c r="G11" s="48" t="n">
        <f aca="false">'OUTIL SEMAINE 1'!G11+'OUTIL SEMAINE 2'!G11+'OUTIL SEMAINE 3'!G11+'OUTIL SEMAINE 4'!G11</f>
        <v>0</v>
      </c>
      <c r="H11" s="48" t="n">
        <f aca="false">'OUTIL SEMAINE 1'!H11+'OUTIL SEMAINE 2'!H11+'OUTIL SEMAINE 3'!H11+'OUTIL SEMAINE 4'!H11</f>
        <v>0</v>
      </c>
      <c r="I11" s="49" t="n">
        <f aca="false">SUM(B11:H11)</f>
        <v>0</v>
      </c>
    </row>
    <row r="12" customFormat="false" ht="12.75" hidden="false" customHeight="false" outlineLevel="0" collapsed="false">
      <c r="A12" s="47"/>
      <c r="B12" s="48" t="n">
        <f aca="false">'OUTIL SEMAINE 1'!B12+'OUTIL SEMAINE 2'!B12+'OUTIL SEMAINE 3'!B12+'OUTIL SEMAINE 4'!B12</f>
        <v>0</v>
      </c>
      <c r="C12" s="48" t="n">
        <f aca="false">'OUTIL SEMAINE 1'!C12+'OUTIL SEMAINE 2'!C12+'OUTIL SEMAINE 3'!C12+'OUTIL SEMAINE 4'!C12</f>
        <v>0</v>
      </c>
      <c r="D12" s="48" t="n">
        <f aca="false">'OUTIL SEMAINE 1'!D12+'OUTIL SEMAINE 2'!D12+'OUTIL SEMAINE 3'!D12+'OUTIL SEMAINE 4'!D12</f>
        <v>0</v>
      </c>
      <c r="E12" s="48" t="n">
        <f aca="false">'OUTIL SEMAINE 1'!E12+'OUTIL SEMAINE 2'!E12+'OUTIL SEMAINE 3'!E12+'OUTIL SEMAINE 4'!E12</f>
        <v>0</v>
      </c>
      <c r="F12" s="48" t="n">
        <f aca="false">'OUTIL SEMAINE 1'!F12+'OUTIL SEMAINE 2'!F12+'OUTIL SEMAINE 3'!F12+'OUTIL SEMAINE 4'!F12</f>
        <v>0</v>
      </c>
      <c r="G12" s="48" t="n">
        <f aca="false">'OUTIL SEMAINE 1'!G12+'OUTIL SEMAINE 2'!G12+'OUTIL SEMAINE 3'!G12+'OUTIL SEMAINE 4'!G12</f>
        <v>0</v>
      </c>
      <c r="H12" s="48" t="n">
        <f aca="false">'OUTIL SEMAINE 1'!H12+'OUTIL SEMAINE 2'!H12+'OUTIL SEMAINE 3'!H12+'OUTIL SEMAINE 4'!H12</f>
        <v>0</v>
      </c>
      <c r="I12" s="49" t="n">
        <f aca="false">SUM(B12:H12)</f>
        <v>0</v>
      </c>
    </row>
    <row r="13" customFormat="false" ht="12.75" hidden="false" customHeight="false" outlineLevel="0" collapsed="false">
      <c r="A13" s="47"/>
      <c r="B13" s="48" t="n">
        <f aca="false">'OUTIL SEMAINE 1'!B13+'OUTIL SEMAINE 2'!B13+'OUTIL SEMAINE 3'!B13+'OUTIL SEMAINE 4'!B13</f>
        <v>0</v>
      </c>
      <c r="C13" s="48" t="n">
        <f aca="false">'OUTIL SEMAINE 1'!C13+'OUTIL SEMAINE 2'!C13+'OUTIL SEMAINE 3'!C13+'OUTIL SEMAINE 4'!C13</f>
        <v>0</v>
      </c>
      <c r="D13" s="48" t="n">
        <f aca="false">'OUTIL SEMAINE 1'!D13+'OUTIL SEMAINE 2'!D13+'OUTIL SEMAINE 3'!D13+'OUTIL SEMAINE 4'!D13</f>
        <v>0</v>
      </c>
      <c r="E13" s="48" t="n">
        <f aca="false">'OUTIL SEMAINE 1'!E13+'OUTIL SEMAINE 2'!E13+'OUTIL SEMAINE 3'!E13+'OUTIL SEMAINE 4'!E13</f>
        <v>0</v>
      </c>
      <c r="F13" s="48" t="n">
        <f aca="false">'OUTIL SEMAINE 1'!F13+'OUTIL SEMAINE 2'!F13+'OUTIL SEMAINE 3'!F13+'OUTIL SEMAINE 4'!F13</f>
        <v>0</v>
      </c>
      <c r="G13" s="48" t="n">
        <f aca="false">'OUTIL SEMAINE 1'!G13+'OUTIL SEMAINE 2'!G13+'OUTIL SEMAINE 3'!G13+'OUTIL SEMAINE 4'!G13</f>
        <v>0</v>
      </c>
      <c r="H13" s="48" t="n">
        <f aca="false">'OUTIL SEMAINE 1'!H13+'OUTIL SEMAINE 2'!H13+'OUTIL SEMAINE 3'!H13+'OUTIL SEMAINE 4'!H13</f>
        <v>0</v>
      </c>
      <c r="I13" s="49" t="n">
        <f aca="false">SUM(B13:H13)</f>
        <v>0</v>
      </c>
    </row>
    <row r="14" customFormat="false" ht="12.75" hidden="false" customHeight="false" outlineLevel="0" collapsed="false">
      <c r="A14" s="47"/>
      <c r="B14" s="48" t="n">
        <f aca="false">'OUTIL SEMAINE 1'!B14+'OUTIL SEMAINE 2'!B14+'OUTIL SEMAINE 3'!B14+'OUTIL SEMAINE 4'!B14</f>
        <v>0</v>
      </c>
      <c r="C14" s="48" t="n">
        <f aca="false">'OUTIL SEMAINE 1'!C14+'OUTIL SEMAINE 2'!C14+'OUTIL SEMAINE 3'!C14+'OUTIL SEMAINE 4'!C14</f>
        <v>0</v>
      </c>
      <c r="D14" s="48" t="n">
        <f aca="false">'OUTIL SEMAINE 1'!D14+'OUTIL SEMAINE 2'!D14+'OUTIL SEMAINE 3'!D14+'OUTIL SEMAINE 4'!D14</f>
        <v>0</v>
      </c>
      <c r="E14" s="48" t="n">
        <f aca="false">'OUTIL SEMAINE 1'!E14+'OUTIL SEMAINE 2'!E14+'OUTIL SEMAINE 3'!E14+'OUTIL SEMAINE 4'!E14</f>
        <v>0</v>
      </c>
      <c r="F14" s="48" t="n">
        <f aca="false">'OUTIL SEMAINE 1'!F14+'OUTIL SEMAINE 2'!F14+'OUTIL SEMAINE 3'!F14+'OUTIL SEMAINE 4'!F14</f>
        <v>0</v>
      </c>
      <c r="G14" s="48" t="n">
        <f aca="false">'OUTIL SEMAINE 1'!G14+'OUTIL SEMAINE 2'!G14+'OUTIL SEMAINE 3'!G14+'OUTIL SEMAINE 4'!G14</f>
        <v>0</v>
      </c>
      <c r="H14" s="48" t="n">
        <f aca="false">'OUTIL SEMAINE 1'!H14+'OUTIL SEMAINE 2'!H14+'OUTIL SEMAINE 3'!H14+'OUTIL SEMAINE 4'!H14</f>
        <v>0</v>
      </c>
      <c r="I14" s="49" t="n">
        <f aca="false">SUM(B14:H14)</f>
        <v>0</v>
      </c>
    </row>
    <row r="15" customFormat="false" ht="12.75" hidden="false" customHeight="false" outlineLevel="0" collapsed="false">
      <c r="A15" s="47"/>
      <c r="B15" s="48" t="n">
        <f aca="false">'OUTIL SEMAINE 1'!B15+'OUTIL SEMAINE 2'!B15+'OUTIL SEMAINE 3'!B15+'OUTIL SEMAINE 4'!B15</f>
        <v>0</v>
      </c>
      <c r="C15" s="48" t="n">
        <f aca="false">'OUTIL SEMAINE 1'!C15+'OUTIL SEMAINE 2'!C15+'OUTIL SEMAINE 3'!C15+'OUTIL SEMAINE 4'!C15</f>
        <v>0</v>
      </c>
      <c r="D15" s="48" t="n">
        <f aca="false">'OUTIL SEMAINE 1'!D15+'OUTIL SEMAINE 2'!D15+'OUTIL SEMAINE 3'!D15+'OUTIL SEMAINE 4'!D15</f>
        <v>0</v>
      </c>
      <c r="E15" s="48" t="n">
        <f aca="false">'OUTIL SEMAINE 1'!E15+'OUTIL SEMAINE 2'!E15+'OUTIL SEMAINE 3'!E15+'OUTIL SEMAINE 4'!E15</f>
        <v>0</v>
      </c>
      <c r="F15" s="48" t="n">
        <f aca="false">'OUTIL SEMAINE 1'!F15+'OUTIL SEMAINE 2'!F15+'OUTIL SEMAINE 3'!F15+'OUTIL SEMAINE 4'!F15</f>
        <v>0</v>
      </c>
      <c r="G15" s="48" t="n">
        <f aca="false">'OUTIL SEMAINE 1'!G15+'OUTIL SEMAINE 2'!G15+'OUTIL SEMAINE 3'!G15+'OUTIL SEMAINE 4'!G15</f>
        <v>0</v>
      </c>
      <c r="H15" s="48" t="n">
        <f aca="false">'OUTIL SEMAINE 1'!H15+'OUTIL SEMAINE 2'!H15+'OUTIL SEMAINE 3'!H15+'OUTIL SEMAINE 4'!H15</f>
        <v>0</v>
      </c>
      <c r="I15" s="49" t="n">
        <f aca="false">SUM(B15:H15)</f>
        <v>0</v>
      </c>
    </row>
    <row r="16" customFormat="false" ht="12.75" hidden="false" customHeight="false" outlineLevel="0" collapsed="false">
      <c r="A16" s="47"/>
      <c r="B16" s="48" t="n">
        <f aca="false">'OUTIL SEMAINE 1'!B16+'OUTIL SEMAINE 2'!B16+'OUTIL SEMAINE 3'!B16+'OUTIL SEMAINE 4'!B16</f>
        <v>0</v>
      </c>
      <c r="C16" s="48" t="n">
        <f aca="false">'OUTIL SEMAINE 1'!C16+'OUTIL SEMAINE 2'!C16+'OUTIL SEMAINE 3'!C16+'OUTIL SEMAINE 4'!C16</f>
        <v>0</v>
      </c>
      <c r="D16" s="48" t="n">
        <f aca="false">'OUTIL SEMAINE 1'!D16+'OUTIL SEMAINE 2'!D16+'OUTIL SEMAINE 3'!D16+'OUTIL SEMAINE 4'!D16</f>
        <v>0</v>
      </c>
      <c r="E16" s="48" t="n">
        <f aca="false">'OUTIL SEMAINE 1'!E16+'OUTIL SEMAINE 2'!E16+'OUTIL SEMAINE 3'!E16+'OUTIL SEMAINE 4'!E16</f>
        <v>0</v>
      </c>
      <c r="F16" s="48" t="n">
        <f aca="false">'OUTIL SEMAINE 1'!F16+'OUTIL SEMAINE 2'!F16+'OUTIL SEMAINE 3'!F16+'OUTIL SEMAINE 4'!F16</f>
        <v>0</v>
      </c>
      <c r="G16" s="48" t="n">
        <f aca="false">'OUTIL SEMAINE 1'!G16+'OUTIL SEMAINE 2'!G16+'OUTIL SEMAINE 3'!G16+'OUTIL SEMAINE 4'!G16</f>
        <v>0</v>
      </c>
      <c r="H16" s="48" t="n">
        <f aca="false">'OUTIL SEMAINE 1'!H16+'OUTIL SEMAINE 2'!H16+'OUTIL SEMAINE 3'!H16+'OUTIL SEMAINE 4'!H16</f>
        <v>0</v>
      </c>
      <c r="I16" s="49" t="n">
        <f aca="false">SUM(B16:H16)</f>
        <v>0</v>
      </c>
    </row>
    <row r="17" customFormat="false" ht="12.75" hidden="false" customHeight="false" outlineLevel="0" collapsed="false">
      <c r="A17" s="47"/>
      <c r="B17" s="48" t="n">
        <f aca="false">'OUTIL SEMAINE 1'!B17+'OUTIL SEMAINE 2'!B17+'OUTIL SEMAINE 3'!B17+'OUTIL SEMAINE 4'!B17</f>
        <v>0</v>
      </c>
      <c r="C17" s="48" t="n">
        <f aca="false">'OUTIL SEMAINE 1'!C17+'OUTIL SEMAINE 2'!C17+'OUTIL SEMAINE 3'!C17+'OUTIL SEMAINE 4'!C17</f>
        <v>0</v>
      </c>
      <c r="D17" s="48" t="n">
        <f aca="false">'OUTIL SEMAINE 1'!D17+'OUTIL SEMAINE 2'!D17+'OUTIL SEMAINE 3'!D17+'OUTIL SEMAINE 4'!D17</f>
        <v>0</v>
      </c>
      <c r="E17" s="48" t="n">
        <f aca="false">'OUTIL SEMAINE 1'!E17+'OUTIL SEMAINE 2'!E17+'OUTIL SEMAINE 3'!E17+'OUTIL SEMAINE 4'!E17</f>
        <v>0</v>
      </c>
      <c r="F17" s="48" t="n">
        <f aca="false">'OUTIL SEMAINE 1'!F17+'OUTIL SEMAINE 2'!F17+'OUTIL SEMAINE 3'!F17+'OUTIL SEMAINE 4'!F17</f>
        <v>0</v>
      </c>
      <c r="G17" s="48" t="n">
        <f aca="false">'OUTIL SEMAINE 1'!G17+'OUTIL SEMAINE 2'!G17+'OUTIL SEMAINE 3'!G17+'OUTIL SEMAINE 4'!G17</f>
        <v>0</v>
      </c>
      <c r="H17" s="48" t="n">
        <f aca="false">'OUTIL SEMAINE 1'!H17+'OUTIL SEMAINE 2'!H17+'OUTIL SEMAINE 3'!H17+'OUTIL SEMAINE 4'!H17</f>
        <v>0</v>
      </c>
      <c r="I17" s="49" t="n">
        <f aca="false">SUM(B17:H17)</f>
        <v>0</v>
      </c>
    </row>
    <row r="18" customFormat="false" ht="12.75" hidden="false" customHeight="false" outlineLevel="0" collapsed="false">
      <c r="A18" s="47"/>
      <c r="B18" s="48" t="n">
        <f aca="false">'OUTIL SEMAINE 1'!B18+'OUTIL SEMAINE 2'!B18+'OUTIL SEMAINE 3'!B18+'OUTIL SEMAINE 4'!B18</f>
        <v>0</v>
      </c>
      <c r="C18" s="48" t="n">
        <f aca="false">'OUTIL SEMAINE 1'!C18+'OUTIL SEMAINE 2'!C18+'OUTIL SEMAINE 3'!C18+'OUTIL SEMAINE 4'!C18</f>
        <v>0</v>
      </c>
      <c r="D18" s="48" t="n">
        <f aca="false">'OUTIL SEMAINE 1'!D18+'OUTIL SEMAINE 2'!D18+'OUTIL SEMAINE 3'!D18+'OUTIL SEMAINE 4'!D18</f>
        <v>0</v>
      </c>
      <c r="E18" s="48" t="n">
        <f aca="false">'OUTIL SEMAINE 1'!E18+'OUTIL SEMAINE 2'!E18+'OUTIL SEMAINE 3'!E18+'OUTIL SEMAINE 4'!E18</f>
        <v>0</v>
      </c>
      <c r="F18" s="48" t="n">
        <f aca="false">'OUTIL SEMAINE 1'!F18+'OUTIL SEMAINE 2'!F18+'OUTIL SEMAINE 3'!F18+'OUTIL SEMAINE 4'!F18</f>
        <v>0</v>
      </c>
      <c r="G18" s="48" t="n">
        <f aca="false">'OUTIL SEMAINE 1'!G18+'OUTIL SEMAINE 2'!G18+'OUTIL SEMAINE 3'!G18+'OUTIL SEMAINE 4'!G18</f>
        <v>0</v>
      </c>
      <c r="H18" s="48" t="n">
        <f aca="false">'OUTIL SEMAINE 1'!H18+'OUTIL SEMAINE 2'!H18+'OUTIL SEMAINE 3'!H18+'OUTIL SEMAINE 4'!H18</f>
        <v>0</v>
      </c>
      <c r="I18" s="49" t="n">
        <f aca="false">SUM(B18:H18)</f>
        <v>0</v>
      </c>
    </row>
    <row r="19" customFormat="false" ht="12.75" hidden="false" customHeight="false" outlineLevel="0" collapsed="false">
      <c r="A19" s="47"/>
      <c r="B19" s="48" t="n">
        <f aca="false">'OUTIL SEMAINE 1'!B19+'OUTIL SEMAINE 2'!B19+'OUTIL SEMAINE 3'!B19+'OUTIL SEMAINE 4'!B19</f>
        <v>0</v>
      </c>
      <c r="C19" s="48" t="n">
        <f aca="false">'OUTIL SEMAINE 1'!C19+'OUTIL SEMAINE 2'!C19+'OUTIL SEMAINE 3'!C19+'OUTIL SEMAINE 4'!C19</f>
        <v>0</v>
      </c>
      <c r="D19" s="48" t="n">
        <f aca="false">'OUTIL SEMAINE 1'!D19+'OUTIL SEMAINE 2'!D19+'OUTIL SEMAINE 3'!D19+'OUTIL SEMAINE 4'!D19</f>
        <v>0</v>
      </c>
      <c r="E19" s="48" t="n">
        <f aca="false">'OUTIL SEMAINE 1'!E19+'OUTIL SEMAINE 2'!E19+'OUTIL SEMAINE 3'!E19+'OUTIL SEMAINE 4'!E19</f>
        <v>0</v>
      </c>
      <c r="F19" s="48" t="n">
        <f aca="false">'OUTIL SEMAINE 1'!F19+'OUTIL SEMAINE 2'!F19+'OUTIL SEMAINE 3'!F19+'OUTIL SEMAINE 4'!F19</f>
        <v>0</v>
      </c>
      <c r="G19" s="48" t="n">
        <f aca="false">'OUTIL SEMAINE 1'!G19+'OUTIL SEMAINE 2'!G19+'OUTIL SEMAINE 3'!G19+'OUTIL SEMAINE 4'!G19</f>
        <v>0</v>
      </c>
      <c r="H19" s="48" t="n">
        <f aca="false">'OUTIL SEMAINE 1'!H19+'OUTIL SEMAINE 2'!H19+'OUTIL SEMAINE 3'!H19+'OUTIL SEMAINE 4'!H19</f>
        <v>0</v>
      </c>
      <c r="I19" s="49" t="n">
        <f aca="false">SUM(B19:H19)</f>
        <v>0</v>
      </c>
    </row>
    <row r="20" customFormat="false" ht="12.75" hidden="false" customHeight="false" outlineLevel="0" collapsed="false">
      <c r="A20" s="47"/>
      <c r="B20" s="48" t="n">
        <f aca="false">'OUTIL SEMAINE 1'!B20+'OUTIL SEMAINE 2'!B20+'OUTIL SEMAINE 3'!B20+'OUTIL SEMAINE 4'!B20</f>
        <v>0</v>
      </c>
      <c r="C20" s="48" t="n">
        <f aca="false">'OUTIL SEMAINE 1'!C20+'OUTIL SEMAINE 2'!C20+'OUTIL SEMAINE 3'!C20+'OUTIL SEMAINE 4'!C20</f>
        <v>0</v>
      </c>
      <c r="D20" s="48" t="n">
        <f aca="false">'OUTIL SEMAINE 1'!D20+'OUTIL SEMAINE 2'!D20+'OUTIL SEMAINE 3'!D20+'OUTIL SEMAINE 4'!D20</f>
        <v>0</v>
      </c>
      <c r="E20" s="48" t="n">
        <f aca="false">'OUTIL SEMAINE 1'!E20+'OUTIL SEMAINE 2'!E20+'OUTIL SEMAINE 3'!E20+'OUTIL SEMAINE 4'!E20</f>
        <v>0</v>
      </c>
      <c r="F20" s="48" t="n">
        <f aca="false">'OUTIL SEMAINE 1'!F20+'OUTIL SEMAINE 2'!F20+'OUTIL SEMAINE 3'!F20+'OUTIL SEMAINE 4'!F20</f>
        <v>0</v>
      </c>
      <c r="G20" s="48" t="n">
        <f aca="false">'OUTIL SEMAINE 1'!G20+'OUTIL SEMAINE 2'!G20+'OUTIL SEMAINE 3'!G20+'OUTIL SEMAINE 4'!G20</f>
        <v>0</v>
      </c>
      <c r="H20" s="48" t="n">
        <f aca="false">'OUTIL SEMAINE 1'!H20+'OUTIL SEMAINE 2'!H20+'OUTIL SEMAINE 3'!H20+'OUTIL SEMAINE 4'!H20</f>
        <v>0</v>
      </c>
      <c r="I20" s="49" t="n">
        <f aca="false">SUM(B20:H20)</f>
        <v>0</v>
      </c>
    </row>
    <row r="21" customFormat="false" ht="12.75" hidden="false" customHeight="false" outlineLevel="0" collapsed="false">
      <c r="A21" s="50"/>
      <c r="B21" s="48" t="n">
        <f aca="false">'OUTIL SEMAINE 1'!B21+'OUTIL SEMAINE 2'!B21+'OUTIL SEMAINE 3'!B21+'OUTIL SEMAINE 4'!B21</f>
        <v>0</v>
      </c>
      <c r="C21" s="48" t="n">
        <f aca="false">'OUTIL SEMAINE 1'!C21+'OUTIL SEMAINE 2'!C21+'OUTIL SEMAINE 3'!C21+'OUTIL SEMAINE 4'!C21</f>
        <v>0</v>
      </c>
      <c r="D21" s="48" t="n">
        <f aca="false">'OUTIL SEMAINE 1'!D21+'OUTIL SEMAINE 2'!D21+'OUTIL SEMAINE 3'!D21+'OUTIL SEMAINE 4'!D21</f>
        <v>0</v>
      </c>
      <c r="E21" s="48" t="n">
        <f aca="false">'OUTIL SEMAINE 1'!E21+'OUTIL SEMAINE 2'!E21+'OUTIL SEMAINE 3'!E21+'OUTIL SEMAINE 4'!E21</f>
        <v>0</v>
      </c>
      <c r="F21" s="48" t="n">
        <f aca="false">'OUTIL SEMAINE 1'!F21+'OUTIL SEMAINE 2'!F21+'OUTIL SEMAINE 3'!F21+'OUTIL SEMAINE 4'!F21</f>
        <v>0</v>
      </c>
      <c r="G21" s="48" t="n">
        <f aca="false">'OUTIL SEMAINE 1'!G21+'OUTIL SEMAINE 2'!G21+'OUTIL SEMAINE 3'!G21+'OUTIL SEMAINE 4'!G21</f>
        <v>0</v>
      </c>
      <c r="H21" s="48" t="n">
        <f aca="false">'OUTIL SEMAINE 1'!H21+'OUTIL SEMAINE 2'!H21+'OUTIL SEMAINE 3'!H21+'OUTIL SEMAINE 4'!H21</f>
        <v>0</v>
      </c>
      <c r="I21" s="49" t="n">
        <f aca="false">SUM(B21:H21)</f>
        <v>0</v>
      </c>
    </row>
    <row r="22" customFormat="false" ht="12.75" hidden="false" customHeight="false" outlineLevel="0" collapsed="false">
      <c r="A22" s="50"/>
      <c r="B22" s="48" t="n">
        <f aca="false">'OUTIL SEMAINE 1'!B22+'OUTIL SEMAINE 2'!B22+'OUTIL SEMAINE 3'!B22+'OUTIL SEMAINE 4'!B22</f>
        <v>0</v>
      </c>
      <c r="C22" s="48" t="n">
        <f aca="false">'OUTIL SEMAINE 1'!C22+'OUTIL SEMAINE 2'!C22+'OUTIL SEMAINE 3'!C22+'OUTIL SEMAINE 4'!C22</f>
        <v>0</v>
      </c>
      <c r="D22" s="48" t="n">
        <f aca="false">'OUTIL SEMAINE 1'!D22+'OUTIL SEMAINE 2'!D22+'OUTIL SEMAINE 3'!D22+'OUTIL SEMAINE 4'!D22</f>
        <v>0</v>
      </c>
      <c r="E22" s="48" t="n">
        <f aca="false">'OUTIL SEMAINE 1'!E22+'OUTIL SEMAINE 2'!E22+'OUTIL SEMAINE 3'!E22+'OUTIL SEMAINE 4'!E22</f>
        <v>0</v>
      </c>
      <c r="F22" s="48" t="n">
        <f aca="false">'OUTIL SEMAINE 1'!F22+'OUTIL SEMAINE 2'!F22+'OUTIL SEMAINE 3'!F22+'OUTIL SEMAINE 4'!F22</f>
        <v>0</v>
      </c>
      <c r="G22" s="48" t="n">
        <f aca="false">'OUTIL SEMAINE 1'!G22+'OUTIL SEMAINE 2'!G22+'OUTIL SEMAINE 3'!G22+'OUTIL SEMAINE 4'!G22</f>
        <v>0</v>
      </c>
      <c r="H22" s="48" t="n">
        <f aca="false">'OUTIL SEMAINE 1'!H22+'OUTIL SEMAINE 2'!H22+'OUTIL SEMAINE 3'!H22+'OUTIL SEMAINE 4'!H22</f>
        <v>0</v>
      </c>
      <c r="I22" s="49" t="n">
        <f aca="false">SUM(B22:H22)</f>
        <v>0</v>
      </c>
    </row>
    <row r="23" customFormat="false" ht="12.75" hidden="false" customHeight="false" outlineLevel="0" collapsed="false">
      <c r="A23" s="50"/>
      <c r="B23" s="48" t="n">
        <f aca="false">'OUTIL SEMAINE 1'!B23+'OUTIL SEMAINE 2'!B23+'OUTIL SEMAINE 3'!B23+'OUTIL SEMAINE 4'!B23</f>
        <v>0</v>
      </c>
      <c r="C23" s="48" t="n">
        <f aca="false">'OUTIL SEMAINE 1'!C23+'OUTIL SEMAINE 2'!C23+'OUTIL SEMAINE 3'!C23+'OUTIL SEMAINE 4'!C23</f>
        <v>0</v>
      </c>
      <c r="D23" s="48" t="n">
        <f aca="false">'OUTIL SEMAINE 1'!D23+'OUTIL SEMAINE 2'!D23+'OUTIL SEMAINE 3'!D23+'OUTIL SEMAINE 4'!D23</f>
        <v>0</v>
      </c>
      <c r="E23" s="48" t="n">
        <f aca="false">'OUTIL SEMAINE 1'!E23+'OUTIL SEMAINE 2'!E23+'OUTIL SEMAINE 3'!E23+'OUTIL SEMAINE 4'!E23</f>
        <v>0</v>
      </c>
      <c r="F23" s="48" t="n">
        <f aca="false">'OUTIL SEMAINE 1'!F23+'OUTIL SEMAINE 2'!F23+'OUTIL SEMAINE 3'!F23+'OUTIL SEMAINE 4'!F23</f>
        <v>0</v>
      </c>
      <c r="G23" s="48" t="n">
        <f aca="false">'OUTIL SEMAINE 1'!G23+'OUTIL SEMAINE 2'!G23+'OUTIL SEMAINE 3'!G23+'OUTIL SEMAINE 4'!G23</f>
        <v>0</v>
      </c>
      <c r="H23" s="48" t="n">
        <f aca="false">'OUTIL SEMAINE 1'!H23+'OUTIL SEMAINE 2'!H23+'OUTIL SEMAINE 3'!H23+'OUTIL SEMAINE 4'!H23</f>
        <v>0</v>
      </c>
      <c r="I23" s="49" t="n">
        <f aca="false">SUM(B23:H23)</f>
        <v>0</v>
      </c>
    </row>
    <row r="24" customFormat="false" ht="12.75" hidden="false" customHeight="false" outlineLevel="0" collapsed="false">
      <c r="A24" s="50"/>
      <c r="B24" s="48" t="n">
        <f aca="false">'OUTIL SEMAINE 1'!B24+'OUTIL SEMAINE 2'!B24+'OUTIL SEMAINE 3'!B24+'OUTIL SEMAINE 4'!B24</f>
        <v>0</v>
      </c>
      <c r="C24" s="48" t="n">
        <f aca="false">'OUTIL SEMAINE 1'!C24+'OUTIL SEMAINE 2'!C24+'OUTIL SEMAINE 3'!C24+'OUTIL SEMAINE 4'!C24</f>
        <v>0</v>
      </c>
      <c r="D24" s="48" t="n">
        <f aca="false">'OUTIL SEMAINE 1'!D24+'OUTIL SEMAINE 2'!D24+'OUTIL SEMAINE 3'!D24+'OUTIL SEMAINE 4'!D24</f>
        <v>0</v>
      </c>
      <c r="E24" s="48" t="n">
        <f aca="false">'OUTIL SEMAINE 1'!E24+'OUTIL SEMAINE 2'!E24+'OUTIL SEMAINE 3'!E24+'OUTIL SEMAINE 4'!E24</f>
        <v>0</v>
      </c>
      <c r="F24" s="48" t="n">
        <f aca="false">'OUTIL SEMAINE 1'!F24+'OUTIL SEMAINE 2'!F24+'OUTIL SEMAINE 3'!F24+'OUTIL SEMAINE 4'!F24</f>
        <v>0</v>
      </c>
      <c r="G24" s="48" t="n">
        <f aca="false">'OUTIL SEMAINE 1'!G24+'OUTIL SEMAINE 2'!G24+'OUTIL SEMAINE 3'!G24+'OUTIL SEMAINE 4'!G24</f>
        <v>0</v>
      </c>
      <c r="H24" s="48" t="n">
        <f aca="false">'OUTIL SEMAINE 1'!H24+'OUTIL SEMAINE 2'!H24+'OUTIL SEMAINE 3'!H24+'OUTIL SEMAINE 4'!H24</f>
        <v>0</v>
      </c>
      <c r="I24" s="49" t="n">
        <f aca="false">SUM(B24:H24)</f>
        <v>0</v>
      </c>
    </row>
    <row r="25" customFormat="false" ht="12.75" hidden="false" customHeight="false" outlineLevel="0" collapsed="false">
      <c r="A25" s="50"/>
      <c r="B25" s="48" t="n">
        <f aca="false">'OUTIL SEMAINE 1'!B25+'OUTIL SEMAINE 2'!B25+'OUTIL SEMAINE 3'!B25+'OUTIL SEMAINE 4'!B25</f>
        <v>0</v>
      </c>
      <c r="C25" s="48" t="n">
        <f aca="false">'OUTIL SEMAINE 1'!C25+'OUTIL SEMAINE 2'!C25+'OUTIL SEMAINE 3'!C25+'OUTIL SEMAINE 4'!C25</f>
        <v>0</v>
      </c>
      <c r="D25" s="48" t="n">
        <f aca="false">'OUTIL SEMAINE 1'!D25+'OUTIL SEMAINE 2'!D25+'OUTIL SEMAINE 3'!D25+'OUTIL SEMAINE 4'!D25</f>
        <v>0</v>
      </c>
      <c r="E25" s="48" t="n">
        <f aca="false">'OUTIL SEMAINE 1'!E25+'OUTIL SEMAINE 2'!E25+'OUTIL SEMAINE 3'!E25+'OUTIL SEMAINE 4'!E25</f>
        <v>0</v>
      </c>
      <c r="F25" s="48" t="n">
        <f aca="false">'OUTIL SEMAINE 1'!F25+'OUTIL SEMAINE 2'!F25+'OUTIL SEMAINE 3'!F25+'OUTIL SEMAINE 4'!F25</f>
        <v>0</v>
      </c>
      <c r="G25" s="48" t="n">
        <f aca="false">'OUTIL SEMAINE 1'!G25+'OUTIL SEMAINE 2'!G25+'OUTIL SEMAINE 3'!G25+'OUTIL SEMAINE 4'!G25</f>
        <v>0</v>
      </c>
      <c r="H25" s="48" t="n">
        <f aca="false">'OUTIL SEMAINE 1'!H25+'OUTIL SEMAINE 2'!H25+'OUTIL SEMAINE 3'!H25+'OUTIL SEMAINE 4'!H25</f>
        <v>0</v>
      </c>
      <c r="I25" s="49" t="n">
        <f aca="false">SUM(B25:H25)</f>
        <v>0</v>
      </c>
    </row>
    <row r="26" customFormat="false" ht="12.75" hidden="false" customHeight="false" outlineLevel="0" collapsed="false">
      <c r="A26" s="50"/>
      <c r="B26" s="48" t="n">
        <f aca="false">'OUTIL SEMAINE 1'!B26+'OUTIL SEMAINE 2'!B26+'OUTIL SEMAINE 3'!B26+'OUTIL SEMAINE 4'!B26</f>
        <v>0</v>
      </c>
      <c r="C26" s="48" t="n">
        <f aca="false">'OUTIL SEMAINE 1'!C26+'OUTIL SEMAINE 2'!C26+'OUTIL SEMAINE 3'!C26+'OUTIL SEMAINE 4'!C26</f>
        <v>0</v>
      </c>
      <c r="D26" s="48" t="n">
        <f aca="false">'OUTIL SEMAINE 1'!D26+'OUTIL SEMAINE 2'!D26+'OUTIL SEMAINE 3'!D26+'OUTIL SEMAINE 4'!D26</f>
        <v>0</v>
      </c>
      <c r="E26" s="48" t="n">
        <f aca="false">'OUTIL SEMAINE 1'!E26+'OUTIL SEMAINE 2'!E26+'OUTIL SEMAINE 3'!E26+'OUTIL SEMAINE 4'!E26</f>
        <v>0</v>
      </c>
      <c r="F26" s="48" t="n">
        <f aca="false">'OUTIL SEMAINE 1'!F26+'OUTIL SEMAINE 2'!F26+'OUTIL SEMAINE 3'!F26+'OUTIL SEMAINE 4'!F26</f>
        <v>0</v>
      </c>
      <c r="G26" s="48" t="n">
        <f aca="false">'OUTIL SEMAINE 1'!G26+'OUTIL SEMAINE 2'!G26+'OUTIL SEMAINE 3'!G26+'OUTIL SEMAINE 4'!G26</f>
        <v>0</v>
      </c>
      <c r="H26" s="48" t="n">
        <f aca="false">'OUTIL SEMAINE 1'!H26+'OUTIL SEMAINE 2'!H26+'OUTIL SEMAINE 3'!H26+'OUTIL SEMAINE 4'!H26</f>
        <v>0</v>
      </c>
      <c r="I26" s="49" t="n">
        <f aca="false">SUM(B26:H26)</f>
        <v>0</v>
      </c>
    </row>
    <row r="27" customFormat="false" ht="12.75" hidden="false" customHeight="false" outlineLevel="0" collapsed="false">
      <c r="A27" s="50"/>
      <c r="B27" s="48" t="n">
        <f aca="false">'OUTIL SEMAINE 1'!B27+'OUTIL SEMAINE 2'!B27+'OUTIL SEMAINE 3'!B27+'OUTIL SEMAINE 4'!B27</f>
        <v>0</v>
      </c>
      <c r="C27" s="48" t="n">
        <f aca="false">'OUTIL SEMAINE 1'!C27+'OUTIL SEMAINE 2'!C27+'OUTIL SEMAINE 3'!C27+'OUTIL SEMAINE 4'!C27</f>
        <v>0</v>
      </c>
      <c r="D27" s="48" t="n">
        <f aca="false">'OUTIL SEMAINE 1'!D27+'OUTIL SEMAINE 2'!D27+'OUTIL SEMAINE 3'!D27+'OUTIL SEMAINE 4'!D27</f>
        <v>0</v>
      </c>
      <c r="E27" s="48" t="n">
        <f aca="false">'OUTIL SEMAINE 1'!E27+'OUTIL SEMAINE 2'!E27+'OUTIL SEMAINE 3'!E27+'OUTIL SEMAINE 4'!E27</f>
        <v>0</v>
      </c>
      <c r="F27" s="48" t="n">
        <f aca="false">'OUTIL SEMAINE 1'!F27+'OUTIL SEMAINE 2'!F27+'OUTIL SEMAINE 3'!F27+'OUTIL SEMAINE 4'!F27</f>
        <v>0</v>
      </c>
      <c r="G27" s="48" t="n">
        <f aca="false">'OUTIL SEMAINE 1'!G27+'OUTIL SEMAINE 2'!G27+'OUTIL SEMAINE 3'!G27+'OUTIL SEMAINE 4'!G27</f>
        <v>0</v>
      </c>
      <c r="H27" s="48" t="n">
        <f aca="false">'OUTIL SEMAINE 1'!H27+'OUTIL SEMAINE 2'!H27+'OUTIL SEMAINE 3'!H27+'OUTIL SEMAINE 4'!H27</f>
        <v>0</v>
      </c>
      <c r="I27" s="49" t="n">
        <f aca="false">SUM(B27:H27)</f>
        <v>0</v>
      </c>
    </row>
    <row r="28" customFormat="false" ht="12.75" hidden="false" customHeight="false" outlineLevel="0" collapsed="false">
      <c r="A28" s="50"/>
      <c r="B28" s="48" t="n">
        <f aca="false">'OUTIL SEMAINE 1'!B28+'OUTIL SEMAINE 2'!B28+'OUTIL SEMAINE 3'!B28+'OUTIL SEMAINE 4'!B28</f>
        <v>0</v>
      </c>
      <c r="C28" s="48" t="n">
        <f aca="false">'OUTIL SEMAINE 1'!C28+'OUTIL SEMAINE 2'!C28+'OUTIL SEMAINE 3'!C28+'OUTIL SEMAINE 4'!C28</f>
        <v>0</v>
      </c>
      <c r="D28" s="48" t="n">
        <f aca="false">'OUTIL SEMAINE 1'!D28+'OUTIL SEMAINE 2'!D28+'OUTIL SEMAINE 3'!D28+'OUTIL SEMAINE 4'!D28</f>
        <v>0</v>
      </c>
      <c r="E28" s="48" t="n">
        <f aca="false">'OUTIL SEMAINE 1'!E28+'OUTIL SEMAINE 2'!E28+'OUTIL SEMAINE 3'!E28+'OUTIL SEMAINE 4'!E28</f>
        <v>0</v>
      </c>
      <c r="F28" s="48" t="n">
        <f aca="false">'OUTIL SEMAINE 1'!F28+'OUTIL SEMAINE 2'!F28+'OUTIL SEMAINE 3'!F28+'OUTIL SEMAINE 4'!F28</f>
        <v>0</v>
      </c>
      <c r="G28" s="48" t="n">
        <f aca="false">'OUTIL SEMAINE 1'!G28+'OUTIL SEMAINE 2'!G28+'OUTIL SEMAINE 3'!G28+'OUTIL SEMAINE 4'!G28</f>
        <v>0</v>
      </c>
      <c r="H28" s="48" t="n">
        <f aca="false">'OUTIL SEMAINE 1'!H28+'OUTIL SEMAINE 2'!H28+'OUTIL SEMAINE 3'!H28+'OUTIL SEMAINE 4'!H28</f>
        <v>0</v>
      </c>
      <c r="I28" s="49" t="n">
        <f aca="false">SUM(B28:H28)</f>
        <v>0</v>
      </c>
    </row>
    <row r="29" customFormat="false" ht="13.5" hidden="false" customHeight="false" outlineLevel="0" collapsed="false">
      <c r="A29" s="51"/>
      <c r="B29" s="48" t="n">
        <f aca="false">'OUTIL SEMAINE 1'!B29+'OUTIL SEMAINE 2'!B29+'OUTIL SEMAINE 3'!B29+'OUTIL SEMAINE 4'!B29</f>
        <v>0</v>
      </c>
      <c r="C29" s="48" t="n">
        <f aca="false">'OUTIL SEMAINE 1'!C29+'OUTIL SEMAINE 2'!C29+'OUTIL SEMAINE 3'!C29+'OUTIL SEMAINE 4'!C29</f>
        <v>0</v>
      </c>
      <c r="D29" s="48" t="n">
        <f aca="false">'OUTIL SEMAINE 1'!D29+'OUTIL SEMAINE 2'!D29+'OUTIL SEMAINE 3'!D29+'OUTIL SEMAINE 4'!D29</f>
        <v>0</v>
      </c>
      <c r="E29" s="48" t="n">
        <f aca="false">'OUTIL SEMAINE 1'!E29+'OUTIL SEMAINE 2'!E29+'OUTIL SEMAINE 3'!E29+'OUTIL SEMAINE 4'!E29</f>
        <v>0</v>
      </c>
      <c r="F29" s="48" t="n">
        <f aca="false">'OUTIL SEMAINE 1'!F29+'OUTIL SEMAINE 2'!F29+'OUTIL SEMAINE 3'!F29+'OUTIL SEMAINE 4'!F29</f>
        <v>0</v>
      </c>
      <c r="G29" s="48" t="n">
        <f aca="false">'OUTIL SEMAINE 1'!G29+'OUTIL SEMAINE 2'!G29+'OUTIL SEMAINE 3'!G29+'OUTIL SEMAINE 4'!G29</f>
        <v>0</v>
      </c>
      <c r="H29" s="48" t="n">
        <f aca="false">'OUTIL SEMAINE 1'!H29+'OUTIL SEMAINE 2'!H29+'OUTIL SEMAINE 3'!H29+'OUTIL SEMAINE 4'!H29</f>
        <v>0</v>
      </c>
      <c r="I29" s="49" t="n">
        <f aca="false">SUM(B29:H29)</f>
        <v>0</v>
      </c>
    </row>
    <row r="30" customFormat="false" ht="13.5" hidden="false" customHeight="false" outlineLevel="0" collapsed="false">
      <c r="A30" s="52" t="s">
        <v>11</v>
      </c>
      <c r="B30" s="53" t="n">
        <f aca="false">SUM(B2:B29)</f>
        <v>0</v>
      </c>
      <c r="C30" s="53" t="n">
        <f aca="false">SUM(C2:C29)</f>
        <v>0</v>
      </c>
      <c r="D30" s="53" t="n">
        <f aca="false">SUM(D2:D29)</f>
        <v>0</v>
      </c>
      <c r="E30" s="53" t="n">
        <f aca="false">SUM(E2:E29)</f>
        <v>0</v>
      </c>
      <c r="F30" s="53" t="n">
        <f aca="false">SUM(F2:F29)</f>
        <v>0</v>
      </c>
      <c r="G30" s="53" t="n">
        <f aca="false">SUM(G2:G29)</f>
        <v>0</v>
      </c>
      <c r="H30" s="54" t="n">
        <f aca="false">SUM(H2:H29)</f>
        <v>0</v>
      </c>
      <c r="I30" s="55" t="n">
        <f aca="false">SUM(I2:I29)</f>
        <v>0</v>
      </c>
    </row>
    <row r="31" s="56" customFormat="true" ht="12" hidden="false" customHeight="false" outlineLevel="0" collapsed="false"/>
    <row r="32" customFormat="false" ht="12.75" hidden="false" customHeight="false" outlineLevel="0" collapsed="false">
      <c r="A32" s="57" t="s">
        <v>12</v>
      </c>
      <c r="B32" s="58" t="n">
        <f aca="false">'OUTIL SEMAINE 1'!B32+'OUTIL SEMAINE 2'!B32+'OUTIL SEMAINE 3'!B32+'OUTIL SEMAINE 4'!B32</f>
        <v>0</v>
      </c>
      <c r="C32" s="58" t="n">
        <f aca="false">'OUTIL SEMAINE 1'!C32+'OUTIL SEMAINE 2'!C32+'OUTIL SEMAINE 3'!C32+'OUTIL SEMAINE 4'!C32</f>
        <v>0</v>
      </c>
      <c r="D32" s="58" t="n">
        <f aca="false">'OUTIL SEMAINE 1'!D32+'OUTIL SEMAINE 2'!D32+'OUTIL SEMAINE 3'!D32+'OUTIL SEMAINE 4'!D32</f>
        <v>0</v>
      </c>
      <c r="E32" s="58" t="n">
        <f aca="false">'OUTIL SEMAINE 1'!E32+'OUTIL SEMAINE 2'!E32+'OUTIL SEMAINE 3'!E32+'OUTIL SEMAINE 4'!E32</f>
        <v>0</v>
      </c>
      <c r="F32" s="58" t="n">
        <f aca="false">'OUTIL SEMAINE 1'!F32+'OUTIL SEMAINE 2'!F32+'OUTIL SEMAINE 3'!F32+'OUTIL SEMAINE 4'!F32</f>
        <v>0</v>
      </c>
      <c r="G32" s="58" t="n">
        <f aca="false">'OUTIL SEMAINE 1'!G32+'OUTIL SEMAINE 2'!G32+'OUTIL SEMAINE 3'!G32+'OUTIL SEMAINE 4'!G32</f>
        <v>0</v>
      </c>
      <c r="H32" s="59" t="n">
        <f aca="false">'OUTIL SEMAINE 1'!H32+'OUTIL SEMAINE 2'!H32+'OUTIL SEMAINE 3'!H32+'OUTIL SEMAINE 4'!H32</f>
        <v>0</v>
      </c>
      <c r="I32" s="60" t="n">
        <f aca="false">SUM(B32:H32)</f>
        <v>0</v>
      </c>
    </row>
    <row r="33" customFormat="false" ht="13.5" hidden="false" customHeight="false" outlineLevel="0" collapsed="false">
      <c r="A33" s="61" t="s">
        <v>13</v>
      </c>
      <c r="B33" s="62" t="n">
        <f aca="false">'OUTIL SEMAINE 1'!B33+'OUTIL SEMAINE 2'!B33+'OUTIL SEMAINE 3'!B33+'OUTIL SEMAINE 4'!B33</f>
        <v>0</v>
      </c>
      <c r="C33" s="62" t="n">
        <f aca="false">'OUTIL SEMAINE 1'!C33+'OUTIL SEMAINE 2'!C33+'OUTIL SEMAINE 3'!C33+'OUTIL SEMAINE 4'!C33</f>
        <v>0</v>
      </c>
      <c r="D33" s="62" t="n">
        <f aca="false">'OUTIL SEMAINE 1'!D33+'OUTIL SEMAINE 2'!D33+'OUTIL SEMAINE 3'!D33+'OUTIL SEMAINE 4'!D33</f>
        <v>0</v>
      </c>
      <c r="E33" s="62" t="n">
        <f aca="false">'OUTIL SEMAINE 1'!E33+'OUTIL SEMAINE 2'!E33+'OUTIL SEMAINE 3'!E33+'OUTIL SEMAINE 4'!E33</f>
        <v>0</v>
      </c>
      <c r="F33" s="62" t="n">
        <f aca="false">'OUTIL SEMAINE 1'!F33+'OUTIL SEMAINE 2'!F33+'OUTIL SEMAINE 3'!F33+'OUTIL SEMAINE 4'!F33</f>
        <v>0</v>
      </c>
      <c r="G33" s="62" t="n">
        <f aca="false">'OUTIL SEMAINE 1'!G33+'OUTIL SEMAINE 2'!G33+'OUTIL SEMAINE 3'!G33+'OUTIL SEMAINE 4'!G33</f>
        <v>0</v>
      </c>
      <c r="H33" s="63" t="n">
        <f aca="false">'OUTIL SEMAINE 1'!H33+'OUTIL SEMAINE 2'!H33+'OUTIL SEMAINE 3'!H33+'OUTIL SEMAINE 4'!H33</f>
        <v>0</v>
      </c>
      <c r="I33" s="64" t="n">
        <f aca="false">SUM(B33:H33)</f>
        <v>0</v>
      </c>
    </row>
    <row r="34" s="56" customFormat="true" ht="12" hidden="false" customHeight="false" outlineLevel="0" collapsed="false"/>
    <row r="35" customFormat="false" ht="12.75" hidden="false" customHeight="false" outlineLevel="0" collapsed="false">
      <c r="A35" s="57" t="s">
        <v>14</v>
      </c>
      <c r="B35" s="65" t="e">
        <f aca="false">B30/B32</f>
        <v>#DIV/0!</v>
      </c>
      <c r="C35" s="65" t="e">
        <f aca="false">C30/C32</f>
        <v>#DIV/0!</v>
      </c>
      <c r="D35" s="65" t="e">
        <f aca="false">D30/D32</f>
        <v>#DIV/0!</v>
      </c>
      <c r="E35" s="65" t="e">
        <f aca="false">E30/E32</f>
        <v>#DIV/0!</v>
      </c>
      <c r="F35" s="65" t="e">
        <f aca="false">F30/F32</f>
        <v>#DIV/0!</v>
      </c>
      <c r="G35" s="65" t="e">
        <f aca="false">G30/G32</f>
        <v>#DIV/0!</v>
      </c>
      <c r="H35" s="65" t="e">
        <f aca="false">H30/H32</f>
        <v>#DIV/0!</v>
      </c>
      <c r="I35" s="65" t="e">
        <f aca="false">I30/I32</f>
        <v>#DIV/0!</v>
      </c>
    </row>
    <row r="36" customFormat="false" ht="13.5" hidden="false" customHeight="false" outlineLevel="0" collapsed="false">
      <c r="A36" s="61" t="s">
        <v>15</v>
      </c>
      <c r="B36" s="66" t="e">
        <f aca="false">B30/B33</f>
        <v>#DIV/0!</v>
      </c>
      <c r="C36" s="66" t="e">
        <f aca="false">C30/C33</f>
        <v>#DIV/0!</v>
      </c>
      <c r="D36" s="66" t="e">
        <f aca="false">D30/D33</f>
        <v>#DIV/0!</v>
      </c>
      <c r="E36" s="66" t="e">
        <f aca="false">E30/E33</f>
        <v>#DIV/0!</v>
      </c>
      <c r="F36" s="66" t="e">
        <f aca="false">F30/F33</f>
        <v>#DIV/0!</v>
      </c>
      <c r="G36" s="66" t="e">
        <f aca="false">G30/G33</f>
        <v>#DIV/0!</v>
      </c>
      <c r="H36" s="66" t="e">
        <f aca="false">H30/H33</f>
        <v>#DIV/0!</v>
      </c>
      <c r="I36" s="66" t="e">
        <f aca="false">I30/I33</f>
        <v>#DIV/0!</v>
      </c>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Le prix de revient alimentaire : récapitulatif séjour&amp;R&amp;14Ufcv</oddHeader>
    <oddFooter>&amp;CPréparé par Jean-Philippe Le Noa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4:01:41Z</dcterms:created>
  <dc:creator>Jean-Philippe Le Noa</dc:creator>
  <dc:description/>
  <dc:language>en-US</dc:language>
  <cp:lastModifiedBy>Renaud HOCHART</cp:lastModifiedBy>
  <cp:lastPrinted>2006-02-09T14:42:16Z</cp:lastPrinted>
  <dcterms:modified xsi:type="dcterms:W3CDTF">2018-11-07T10:07:59Z</dcterms:modified>
  <cp:revision>0</cp:revision>
  <dc:subject/>
  <dc:title/>
</cp:coreProperties>
</file>