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RECETTES" sheetId="2" state="visible" r:id="rId3"/>
    <sheet name="DEPENSES" sheetId="3" state="visible" r:id="rId4"/>
    <sheet name="BILAN COMPTABLE" sheetId="4" state="visible" r:id="rId5"/>
    <sheet name="REPARTIOTION DES DE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ŒUVRE ORGANISATRICE</t>
  </si>
  <si>
    <t xml:space="preserve">CENTRE DE LOISIRS</t>
  </si>
  <si>
    <t xml:space="preserve">ANNEE</t>
  </si>
  <si>
    <t xml:space="preserve">DATES</t>
  </si>
  <si>
    <t xml:space="preserve">Tenue par le directeur</t>
  </si>
  <si>
    <t xml:space="preserve">RECETTES</t>
  </si>
  <si>
    <t xml:space="preserve">Action :</t>
  </si>
  <si>
    <t xml:space="preserve">Date :</t>
  </si>
  <si>
    <t xml:space="preserve">du</t>
  </si>
  <si>
    <t xml:space="preserve">au </t>
  </si>
  <si>
    <t xml:space="preserve">Page</t>
  </si>
  <si>
    <t xml:space="preserve">N°</t>
  </si>
  <si>
    <t xml:space="preserve">FOURNISSEUR     -     OBJET</t>
  </si>
  <si>
    <t xml:space="preserve">BANQUE / CAISSE</t>
  </si>
  <si>
    <t xml:space="preserve">AUTRES</t>
  </si>
  <si>
    <t xml:space="preserve">Date</t>
  </si>
  <si>
    <t xml:space="preserve">de la</t>
  </si>
  <si>
    <t xml:space="preserve">CAF</t>
  </si>
  <si>
    <t xml:space="preserve">Subvention Municipale</t>
  </si>
  <si>
    <t xml:space="preserve">CCAS</t>
  </si>
  <si>
    <t xml:space="preserve">Versements des usagers</t>
  </si>
  <si>
    <t xml:space="preserve">Demi-pension</t>
  </si>
  <si>
    <t xml:space="preserve">Denrées</t>
  </si>
  <si>
    <t xml:space="preserve">Produits</t>
  </si>
  <si>
    <t xml:space="preserve">Petit</t>
  </si>
  <si>
    <t xml:space="preserve">Fournitures</t>
  </si>
  <si>
    <t xml:space="preserve">Combus-</t>
  </si>
  <si>
    <t xml:space="preserve">Carburants</t>
  </si>
  <si>
    <t xml:space="preserve">Voyages et</t>
  </si>
  <si>
    <t xml:space="preserve">Frais postaux</t>
  </si>
  <si>
    <t xml:space="preserve">Camping</t>
  </si>
  <si>
    <t xml:space="preserve">Prestation</t>
  </si>
  <si>
    <t xml:space="preserve">Charges </t>
  </si>
  <si>
    <t xml:space="preserve">dép.</t>
  </si>
  <si>
    <t xml:space="preserve">MONTANT</t>
  </si>
  <si>
    <t xml:space="preserve">CUMUL</t>
  </si>
  <si>
    <t xml:space="preserve">alimentaires</t>
  </si>
  <si>
    <t xml:space="preserve">d'entretien</t>
  </si>
  <si>
    <t xml:space="preserve">matériel</t>
  </si>
  <si>
    <t xml:space="preserve">administra.</t>
  </si>
  <si>
    <t xml:space="preserve">tibles</t>
  </si>
  <si>
    <t xml:space="preserve">Lubrifiants</t>
  </si>
  <si>
    <t xml:space="preserve">pharma.</t>
  </si>
  <si>
    <t xml:space="preserve">déplacemt</t>
  </si>
  <si>
    <t xml:space="preserve">et télécom.</t>
  </si>
  <si>
    <t xml:space="preserve">Hébergemt</t>
  </si>
  <si>
    <t xml:space="preserve">éducatives</t>
  </si>
  <si>
    <t xml:space="preserve">pédago.</t>
  </si>
  <si>
    <t xml:space="preserve">Supplétives</t>
  </si>
  <si>
    <t xml:space="preserve">  REPORT</t>
  </si>
  <si>
    <t xml:space="preserve">TOTAUX A REPORTER</t>
  </si>
  <si>
    <t xml:space="preserve">Dépenses</t>
  </si>
  <si>
    <t xml:space="preserve">Espèces</t>
  </si>
  <si>
    <t xml:space="preserve">Non de l'action :</t>
  </si>
  <si>
    <t xml:space="preserve">DATES :</t>
  </si>
  <si>
    <t xml:space="preserve">au</t>
  </si>
  <si>
    <t xml:space="preserve">En Euros</t>
  </si>
  <si>
    <t xml:space="preserve">En francs</t>
  </si>
  <si>
    <t xml:space="preserve">BANQUE</t>
  </si>
  <si>
    <t xml:space="preserve">Pour Inf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P </t>
  </si>
  <si>
    <t xml:space="preserve">Payes et Charges</t>
  </si>
  <si>
    <t xml:space="preserve">Assurance</t>
  </si>
  <si>
    <t xml:space="preserve">Denrées Alimentaires</t>
  </si>
  <si>
    <t xml:space="preserve">Produits d'Entretien</t>
  </si>
  <si>
    <t xml:space="preserve">Petit Matériel</t>
  </si>
  <si>
    <t xml:space="preserve">Entretien et Réparation</t>
  </si>
  <si>
    <t xml:space="preserve">Fournitures Administ.</t>
  </si>
  <si>
    <t xml:space="preserve">Combustibles</t>
  </si>
  <si>
    <t xml:space="preserve">Carburants Lubrifiants</t>
  </si>
  <si>
    <t xml:space="preserve">Produits Pharma.</t>
  </si>
  <si>
    <t xml:space="preserve">Voyages et Déplacements</t>
  </si>
  <si>
    <t xml:space="preserve">Camping Hébergement</t>
  </si>
  <si>
    <t xml:space="preserve">Fournitures Educatives</t>
  </si>
  <si>
    <t xml:space="preserve">Prerstations Pédagogiques</t>
  </si>
  <si>
    <t xml:space="preserve">Charges Supplétives</t>
  </si>
  <si>
    <t xml:space="preserve">SOLDE</t>
  </si>
  <si>
    <t xml:space="preserve">Déplacements</t>
  </si>
  <si>
    <t xml:space="preserve">Hébergement</t>
  </si>
  <si>
    <t xml:space="preserve">pédagogiques</t>
  </si>
  <si>
    <t xml:space="preserve">Total des dépenses</t>
  </si>
  <si>
    <t xml:space="preserve">Euros</t>
  </si>
  <si>
    <t xml:space="preserve">Francs</t>
  </si>
  <si>
    <t xml:space="preserve">REPORT page 1/5</t>
  </si>
  <si>
    <t xml:space="preserve">REPORT Page 2/5</t>
  </si>
  <si>
    <t xml:space="preserve">REPORT Page 3/5</t>
  </si>
  <si>
    <t xml:space="preserve">BILAN COMPTABLE  REALISE PAR LE DIRECTEUR</t>
  </si>
  <si>
    <t xml:space="preserve">DEPENSES GLOBALES</t>
  </si>
  <si>
    <t xml:space="preserve">Enfants / Semaine :</t>
  </si>
  <si>
    <t xml:space="preserve">Association Service Jeunesse</t>
  </si>
  <si>
    <t xml:space="preserve">NOM DU DIRECTEUR : Renaud HOCHART</t>
  </si>
  <si>
    <t xml:space="preserve">COMPTES</t>
  </si>
  <si>
    <t xml:space="preserve">PREVISIONNEL</t>
  </si>
  <si>
    <t xml:space="preserve">REALISE</t>
  </si>
  <si>
    <t xml:space="preserve">DIFFERENCE</t>
  </si>
  <si>
    <t xml:space="preserve">DEPENSES</t>
  </si>
  <si>
    <t xml:space="preserve">TOTAL</t>
  </si>
  <si>
    <t xml:space="preserve">Versement Demi Pension</t>
  </si>
  <si>
    <t xml:space="preserve">Autres</t>
  </si>
  <si>
    <t xml:space="preserve">TOTAL Recettes</t>
  </si>
  <si>
    <t xml:space="preserve">TOTAUX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0"/>
    <numFmt numFmtId="167" formatCode="[$-409]m/d/yyyy"/>
    <numFmt numFmtId="168" formatCode="d/m"/>
    <numFmt numFmtId="169" formatCode="@"/>
    <numFmt numFmtId="170" formatCode="#,##0.00\ _F"/>
    <numFmt numFmtId="171" formatCode="#,##0.00&quot; €&quot;"/>
    <numFmt numFmtId="172" formatCode="#,##0.00\ [$FRF]"/>
    <numFmt numFmtId="173" formatCode="d/m/yy"/>
    <numFmt numFmtId="174" formatCode="#,##0.00&quot; €&quot;;[RED]\-#,##0.00&quot; €&quot;"/>
    <numFmt numFmtId="175" formatCode="#,##0.00\ [$F-40C];[RED]\-#,##0.00\ [$F-40C]"/>
    <numFmt numFmtId="176" formatCode="#,##0.00\ [$F-40C]"/>
    <numFmt numFmtId="177" formatCode="[$-409]d\-mmm"/>
    <numFmt numFmtId="178" formatCode="#,##0.00_ ;[RED]\-#,##0.00\ "/>
    <numFmt numFmtId="179" formatCode="General"/>
    <numFmt numFmtId="180" formatCode="#,##0.00\ [$FRF];[RED]\-#,##0.00\ [$FRF]"/>
    <numFmt numFmtId="181" formatCode="#,##0.00\ [$€-1]"/>
    <numFmt numFmtId="182" formatCode="#,##0.00\ [$€-1];[RED]\-#,##0.00\ [$€-1]"/>
    <numFmt numFmtId="183" formatCode="_-* #,##0.00&quot; €&quot;_-;\-* #,##0.00&quot; €&quot;_-;_-* \-??&quot; €&quot;_-;_-@_-"/>
    <numFmt numFmtId="184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OkassionDB"/>
      <family val="0"/>
    </font>
    <font>
      <sz val="10"/>
      <name val="OkassionDB"/>
      <family val="0"/>
    </font>
    <font>
      <sz val="18"/>
      <name val="Cassia"/>
      <family val="2"/>
    </font>
    <font>
      <sz val="18"/>
      <color rgb="FF000080"/>
      <name val="Arial"/>
      <family val="2"/>
    </font>
    <font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00008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9"/>
      <name val="Arial"/>
      <family val="2"/>
    </font>
    <font>
      <sz val="11"/>
      <color rgb="FF00008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7"/>
      <color rgb="FF00008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20"/>
      <color rgb="FF000080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2"/>
      <color rgb="FF339966"/>
      <name val="Arial"/>
      <family val="2"/>
    </font>
    <font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5"/>
      <color rgb="FF000000"/>
      <name val="Arial"/>
      <family val="2"/>
    </font>
    <font>
      <b val="true"/>
      <sz val="8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F2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FCFCF"/>
      </patternFill>
    </fill>
    <fill>
      <patternFill patternType="solid">
        <fgColor rgb="FFFFFFF2"/>
        <bgColor rgb="FFFFFFFF"/>
      </patternFill>
    </fill>
    <fill>
      <patternFill patternType="solid">
        <fgColor rgb="FFCFCFC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"/>
              </a:rPr>
              <a:t>REPARTITION DES DEPENSES CL JUILLET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COMPTABLE'!$A$17:$A$30</c:f>
              <c:strCache>
                <c:ptCount val="14"/>
                <c:pt idx="0">
                  <c:v>Payes et Charges</c:v>
                </c:pt>
                <c:pt idx="1">
                  <c:v>Assurance</c:v>
                </c:pt>
                <c:pt idx="2">
                  <c:v>Denrées Alimentaires</c:v>
                </c:pt>
                <c:pt idx="3">
                  <c:v>Produits d'Entretien</c:v>
                </c:pt>
                <c:pt idx="4">
                  <c:v>Petit Matériel</c:v>
                </c:pt>
                <c:pt idx="5">
                  <c:v>Entretien et Réparation</c:v>
                </c:pt>
                <c:pt idx="6">
                  <c:v>Fournitures Administ.</c:v>
                </c:pt>
                <c:pt idx="7">
                  <c:v>Combustibles</c:v>
                </c:pt>
                <c:pt idx="8">
                  <c:v>Carburants Lubrifiants</c:v>
                </c:pt>
                <c:pt idx="9">
                  <c:v>Produits Pharma.</c:v>
                </c:pt>
                <c:pt idx="10">
                  <c:v>Voyages et Déplacements</c:v>
                </c:pt>
                <c:pt idx="11">
                  <c:v>Camping Hébergement</c:v>
                </c:pt>
                <c:pt idx="12">
                  <c:v>Fournitures Educatives</c:v>
                </c:pt>
                <c:pt idx="13">
                  <c:v>Prerstations Pédagogiques</c:v>
                </c:pt>
              </c:strCache>
            </c:strRef>
          </c:cat>
          <c:val>
            <c:numRef>
              <c:f>'BILAN COMPTABLE'!$D$17:$D$3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14</xdr:row>
      <xdr:rowOff>275760</xdr:rowOff>
    </xdr:from>
    <xdr:to>
      <xdr:col>6</xdr:col>
      <xdr:colOff>554760</xdr:colOff>
      <xdr:row>21</xdr:row>
      <xdr:rowOff>275760</xdr:rowOff>
    </xdr:to>
    <xdr:sp>
      <xdr:nvSpPr>
        <xdr:cNvPr id="0" name="AutoShape 2"/>
        <xdr:cNvSpPr txBox="1"/>
      </xdr:nvSpPr>
      <xdr:spPr>
        <a:xfrm>
          <a:off x="1126440" y="3580920"/>
          <a:ext cx="8386200" cy="20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808080"/>
              </a:solidFill>
              <a:latin typeface="Estrella DB"/>
            </a:rPr>
            <a:t>LIVRE DE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808080"/>
            </a:solidFill>
            <a:latin typeface="Estrella DB"/>
            <a:ea typeface="Estrella DB"/>
          </a:endParaRPr>
        </a:p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808080"/>
              </a:solidFill>
              <a:latin typeface="Estrella DB"/>
            </a:rPr>
            <a:t>GESTION ET COMPTABILITE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808080"/>
            </a:solidFill>
            <a:latin typeface="Estrella DB"/>
            <a:ea typeface="Estrella DB"/>
          </a:endParaRPr>
        </a:p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808080"/>
              </a:solidFill>
              <a:latin typeface="Estrella DB"/>
            </a:rPr>
            <a:t>DU CENTRE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808080"/>
            </a:solidFill>
            <a:latin typeface="Estrella DB"/>
            <a:ea typeface="Estrella DB"/>
          </a:endParaRPr>
        </a:p>
      </xdr:txBody>
    </xdr:sp>
    <xdr:clientData/>
  </xdr:twoCellAnchor>
  <xdr:twoCellAnchor editAs="oneCell">
    <xdr:from>
      <xdr:col>0</xdr:col>
      <xdr:colOff>603000</xdr:colOff>
      <xdr:row>13</xdr:row>
      <xdr:rowOff>256680</xdr:rowOff>
    </xdr:from>
    <xdr:to>
      <xdr:col>6</xdr:col>
      <xdr:colOff>1098360</xdr:colOff>
      <xdr:row>22</xdr:row>
      <xdr:rowOff>256680</xdr:rowOff>
    </xdr:to>
    <xdr:sp>
      <xdr:nvSpPr>
        <xdr:cNvPr id="1" name="Rectangle 3"/>
        <xdr:cNvSpPr/>
      </xdr:nvSpPr>
      <xdr:spPr>
        <a:xfrm>
          <a:off x="603000" y="3276000"/>
          <a:ext cx="9453240" cy="2571840"/>
        </a:xfrm>
        <a:prstGeom prst="rect">
          <a:avLst/>
        </a:pr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28"/>
    <col collapsed="false" customWidth="true" hidden="false" outlineLevel="0" max="3" min="3" style="0" width="40.99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23.85"/>
    <col collapsed="false" customWidth="true" hidden="false" outlineLevel="0" max="8" min="8" style="0" width="13.99"/>
    <col collapsed="false" customWidth="true" hidden="false" outlineLevel="0" max="10" min="10" style="0" width="15.13"/>
  </cols>
  <sheetData>
    <row r="4" s="3" customFormat="true" ht="22.5" hidden="false" customHeight="true" outlineLevel="0" collapsed="false">
      <c r="A4" s="1" t="s">
        <v>0</v>
      </c>
      <c r="B4" s="1"/>
      <c r="C4" s="2" t="s">
        <v>1</v>
      </c>
      <c r="D4" s="1"/>
      <c r="E4" s="2" t="s">
        <v>2</v>
      </c>
      <c r="F4" s="1"/>
      <c r="G4" s="2" t="s">
        <v>3</v>
      </c>
      <c r="H4" s="1"/>
    </row>
    <row r="5" s="5" customFormat="true" ht="6" hidden="false" customHeight="true" outlineLevel="0" collapsed="false">
      <c r="A5" s="4"/>
    </row>
    <row r="6" s="5" customFormat="true" ht="19.5" hidden="false" customHeight="true" outlineLevel="0" collapsed="false">
      <c r="A6" s="6"/>
      <c r="B6" s="7"/>
      <c r="C6" s="8"/>
      <c r="D6" s="7"/>
      <c r="E6" s="9"/>
      <c r="F6" s="10"/>
      <c r="G6" s="11"/>
      <c r="H6" s="12"/>
      <c r="I6" s="13"/>
    </row>
    <row r="7" s="5" customFormat="true" ht="19.5" hidden="false" customHeight="true" outlineLevel="0" collapsed="false">
      <c r="A7" s="14"/>
      <c r="B7" s="7"/>
      <c r="C7" s="15"/>
      <c r="D7" s="7"/>
      <c r="E7" s="16"/>
      <c r="F7" s="10"/>
      <c r="G7" s="17"/>
      <c r="H7" s="18"/>
      <c r="I7" s="13"/>
    </row>
    <row r="8" s="5" customFormat="true" ht="19.5" hidden="false" customHeight="true" outlineLevel="0" collapsed="false">
      <c r="A8" s="19"/>
      <c r="B8" s="7"/>
      <c r="C8" s="20"/>
      <c r="D8" s="7"/>
      <c r="E8" s="21"/>
      <c r="F8" s="10"/>
      <c r="G8" s="22"/>
      <c r="H8" s="12"/>
    </row>
    <row r="9" s="23" customFormat="true" ht="22.5" hidden="false" customHeight="true" outlineLevel="0" collapsed="false"/>
    <row r="10" s="23" customFormat="true" ht="22.5" hidden="false" customHeight="true" outlineLevel="0" collapsed="false"/>
    <row r="11" s="23" customFormat="true" ht="22.5" hidden="false" customHeight="true" outlineLevel="0" collapsed="false"/>
    <row r="12" s="23" customFormat="true" ht="22.5" hidden="false" customHeight="true" outlineLevel="0" collapsed="false"/>
    <row r="13" s="23" customFormat="true" ht="22.5" hidden="false" customHeight="true" outlineLevel="0" collapsed="false"/>
    <row r="14" s="23" customFormat="true" ht="22.5" hidden="false" customHeight="true" outlineLevel="0" collapsed="false"/>
    <row r="15" s="23" customFormat="true" ht="22.5" hidden="false" customHeight="true" outlineLevel="0" collapsed="false"/>
    <row r="16" s="23" customFormat="true" ht="22.5" hidden="false" customHeight="true" outlineLevel="0" collapsed="false"/>
    <row r="17" s="23" customFormat="true" ht="22.5" hidden="false" customHeight="true" outlineLevel="0" collapsed="false"/>
    <row r="18" s="23" customFormat="true" ht="22.5" hidden="false" customHeight="true" outlineLevel="0" collapsed="false"/>
    <row r="19" s="23" customFormat="true" ht="22.5" hidden="false" customHeight="true" outlineLevel="0" collapsed="false"/>
    <row r="20" s="23" customFormat="true" ht="22.5" hidden="false" customHeight="true" outlineLevel="0" collapsed="false"/>
    <row r="21" s="23" customFormat="true" ht="22.5" hidden="false" customHeight="true" outlineLevel="0" collapsed="false"/>
    <row r="22" s="23" customFormat="true" ht="22.5" hidden="false" customHeight="true" outlineLevel="0" collapsed="false"/>
    <row r="23" s="23" customFormat="true" ht="22.5" hidden="false" customHeight="true" outlineLevel="0" collapsed="false"/>
    <row r="24" s="26" customFormat="true" ht="22.5" hidden="false" customHeight="true" outlineLevel="0" collapsed="false">
      <c r="A24" s="24" t="s">
        <v>4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</row>
    <row r="25" s="23" customFormat="true" ht="22.5" hidden="false" customHeight="true" outlineLevel="0" collapsed="false"/>
    <row r="26" s="23" customFormat="true" ht="22.5" hidden="false" customHeight="true" outlineLevel="0" collapsed="false"/>
    <row r="27" s="23" customFormat="true" ht="22.5" hidden="false" customHeight="true" outlineLevel="0" collapsed="false"/>
    <row r="28" s="23" customFormat="true" ht="22.5" hidden="false" customHeight="true" outlineLevel="0" collapsed="false"/>
    <row r="29" s="23" customFormat="true" ht="22.5" hidden="false" customHeight="true" outlineLevel="0" collapsed="false"/>
    <row r="30" s="23" customFormat="true" ht="22.5" hidden="false" customHeight="true" outlineLevel="0" collapsed="false"/>
    <row r="31" s="23" customFormat="true" ht="22.5" hidden="false" customHeight="tru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</sheetData>
  <mergeCells count="1"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Q2" activeCellId="0" sqref="Q2:R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12.28"/>
    <col collapsed="false" customWidth="true" hidden="false" outlineLevel="0" max="27" min="6" style="0" width="12.7"/>
  </cols>
  <sheetData>
    <row r="1" customFormat="false" ht="30.75" hidden="false" customHeight="false" outlineLevel="0" collapsed="false">
      <c r="A1" s="27" t="s">
        <v>5</v>
      </c>
    </row>
    <row r="2" s="28" customFormat="true" ht="27" hidden="false" customHeight="true" outlineLevel="0" collapsed="false">
      <c r="G2" s="29"/>
      <c r="H2" s="30" t="s">
        <v>6</v>
      </c>
      <c r="I2" s="30"/>
      <c r="J2" s="31" t="n">
        <f aca="false">'1ère PAGE'!C7</f>
        <v>0</v>
      </c>
      <c r="K2" s="31"/>
      <c r="L2" s="31"/>
      <c r="M2" s="32"/>
      <c r="N2" s="32"/>
      <c r="O2" s="32" t="s">
        <v>7</v>
      </c>
      <c r="P2" s="33" t="s">
        <v>8</v>
      </c>
      <c r="Q2" s="34" t="n">
        <f aca="false">'1ère PAGE'!G6</f>
        <v>0</v>
      </c>
      <c r="R2" s="34"/>
      <c r="S2" s="35" t="s">
        <v>9</v>
      </c>
      <c r="T2" s="36" t="n">
        <f aca="false">'1ère PAGE'!G8</f>
        <v>0</v>
      </c>
      <c r="U2" s="36"/>
      <c r="Y2" s="37" t="s">
        <v>10</v>
      </c>
      <c r="Z2" s="37" t="n">
        <v>1</v>
      </c>
      <c r="AA2" s="37" t="n">
        <v>2</v>
      </c>
    </row>
    <row r="3" customFormat="false" ht="12.75" hidden="false" customHeight="false" outlineLevel="0" collapsed="false">
      <c r="A3" s="28"/>
    </row>
    <row r="4" customFormat="false" ht="13.5" hidden="false" customHeight="false" outlineLevel="0" collapsed="false"/>
    <row r="5" s="48" customFormat="true" ht="18" hidden="false" customHeight="true" outlineLevel="0" collapsed="false">
      <c r="A5" s="38"/>
      <c r="B5" s="39" t="s">
        <v>11</v>
      </c>
      <c r="C5" s="40" t="s">
        <v>12</v>
      </c>
      <c r="D5" s="40"/>
      <c r="E5" s="40"/>
      <c r="F5" s="41" t="s">
        <v>13</v>
      </c>
      <c r="G5" s="41"/>
      <c r="H5" s="41" t="s">
        <v>14</v>
      </c>
      <c r="I5" s="41"/>
      <c r="J5" s="42" t="n">
        <v>541</v>
      </c>
      <c r="K5" s="39" t="n">
        <v>581</v>
      </c>
      <c r="L5" s="43" t="n">
        <v>461</v>
      </c>
      <c r="M5" s="44" t="n">
        <v>4111</v>
      </c>
      <c r="N5" s="44" t="n">
        <v>6211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6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</row>
    <row r="6" s="48" customFormat="true" ht="12.75" hidden="false" customHeight="true" outlineLevel="0" collapsed="false">
      <c r="A6" s="49" t="s">
        <v>15</v>
      </c>
      <c r="B6" s="50" t="s">
        <v>16</v>
      </c>
      <c r="C6" s="40"/>
      <c r="D6" s="40"/>
      <c r="E6" s="40"/>
      <c r="F6" s="41"/>
      <c r="G6" s="41"/>
      <c r="H6" s="41"/>
      <c r="I6" s="41"/>
      <c r="J6" s="51" t="s">
        <v>17</v>
      </c>
      <c r="K6" s="52" t="s">
        <v>18</v>
      </c>
      <c r="L6" s="52" t="s">
        <v>19</v>
      </c>
      <c r="M6" s="52" t="s">
        <v>20</v>
      </c>
      <c r="N6" s="52" t="s">
        <v>21</v>
      </c>
      <c r="O6" s="44" t="s">
        <v>22</v>
      </c>
      <c r="P6" s="53" t="s">
        <v>23</v>
      </c>
      <c r="Q6" s="44" t="s">
        <v>24</v>
      </c>
      <c r="R6" s="53" t="s">
        <v>25</v>
      </c>
      <c r="S6" s="44" t="s">
        <v>26</v>
      </c>
      <c r="T6" s="53" t="s">
        <v>27</v>
      </c>
      <c r="U6" s="44" t="s">
        <v>23</v>
      </c>
      <c r="V6" s="44" t="s">
        <v>28</v>
      </c>
      <c r="W6" s="53" t="s">
        <v>29</v>
      </c>
      <c r="X6" s="54" t="s">
        <v>30</v>
      </c>
      <c r="Y6" s="55" t="s">
        <v>25</v>
      </c>
      <c r="Z6" s="54" t="s">
        <v>31</v>
      </c>
      <c r="AA6" s="54" t="s">
        <v>32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</row>
    <row r="7" s="48" customFormat="true" ht="12.75" hidden="false" customHeight="true" outlineLevel="0" collapsed="false">
      <c r="A7" s="56"/>
      <c r="B7" s="57" t="s">
        <v>33</v>
      </c>
      <c r="C7" s="40"/>
      <c r="D7" s="40"/>
      <c r="E7" s="40"/>
      <c r="F7" s="58" t="s">
        <v>34</v>
      </c>
      <c r="G7" s="59" t="s">
        <v>35</v>
      </c>
      <c r="H7" s="60" t="s">
        <v>34</v>
      </c>
      <c r="I7" s="59" t="s">
        <v>35</v>
      </c>
      <c r="J7" s="51"/>
      <c r="K7" s="52"/>
      <c r="L7" s="52"/>
      <c r="M7" s="52"/>
      <c r="N7" s="52"/>
      <c r="O7" s="61" t="s">
        <v>36</v>
      </c>
      <c r="P7" s="62" t="s">
        <v>37</v>
      </c>
      <c r="Q7" s="61" t="s">
        <v>38</v>
      </c>
      <c r="R7" s="62" t="s">
        <v>39</v>
      </c>
      <c r="S7" s="61" t="s">
        <v>40</v>
      </c>
      <c r="T7" s="62" t="s">
        <v>41</v>
      </c>
      <c r="U7" s="61" t="s">
        <v>42</v>
      </c>
      <c r="V7" s="61" t="s">
        <v>43</v>
      </c>
      <c r="W7" s="62" t="s">
        <v>44</v>
      </c>
      <c r="X7" s="61" t="s">
        <v>45</v>
      </c>
      <c r="Y7" s="63" t="s">
        <v>46</v>
      </c>
      <c r="Z7" s="64" t="s">
        <v>47</v>
      </c>
      <c r="AA7" s="64" t="s">
        <v>48</v>
      </c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</row>
    <row r="8" s="48" customFormat="true" ht="4.5" hidden="false" customHeight="true" outlineLevel="0" collapsed="false">
      <c r="A8" s="65"/>
      <c r="B8" s="66"/>
      <c r="C8" s="67"/>
      <c r="D8" s="66"/>
      <c r="E8" s="66"/>
      <c r="F8" s="68"/>
      <c r="G8" s="69"/>
      <c r="H8" s="68"/>
      <c r="I8" s="69"/>
      <c r="J8" s="70"/>
      <c r="K8" s="65"/>
      <c r="L8" s="65"/>
      <c r="M8" s="65"/>
      <c r="N8" s="71"/>
      <c r="O8" s="72"/>
      <c r="P8" s="73"/>
      <c r="Q8" s="72"/>
      <c r="R8" s="72"/>
      <c r="S8" s="72"/>
      <c r="T8" s="72"/>
      <c r="U8" s="72"/>
      <c r="V8" s="72"/>
      <c r="W8" s="72"/>
      <c r="X8" s="72"/>
      <c r="Y8" s="72"/>
      <c r="Z8" s="74"/>
      <c r="AA8" s="74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</row>
    <row r="9" s="48" customFormat="true" ht="30" hidden="false" customHeight="true" outlineLevel="0" collapsed="false">
      <c r="A9" s="75"/>
      <c r="B9" s="76"/>
      <c r="C9" s="77" t="s">
        <v>49</v>
      </c>
      <c r="D9" s="78"/>
      <c r="E9" s="79"/>
      <c r="F9" s="80"/>
      <c r="G9" s="81"/>
      <c r="H9" s="80"/>
      <c r="I9" s="81"/>
      <c r="J9" s="80"/>
      <c r="K9" s="82"/>
      <c r="L9" s="82"/>
      <c r="M9" s="82"/>
      <c r="N9" s="83"/>
      <c r="O9" s="82"/>
      <c r="P9" s="84"/>
      <c r="Q9" s="82"/>
      <c r="R9" s="82"/>
      <c r="S9" s="82"/>
      <c r="T9" s="82"/>
      <c r="U9" s="82"/>
      <c r="V9" s="82"/>
      <c r="W9" s="82"/>
      <c r="X9" s="82"/>
      <c r="Y9" s="82"/>
      <c r="Z9" s="85"/>
      <c r="AA9" s="85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</row>
    <row r="10" s="47" customFormat="true" ht="35.1" hidden="false" customHeight="true" outlineLevel="0" collapsed="false">
      <c r="A10" s="86"/>
      <c r="B10" s="87"/>
      <c r="C10" s="88"/>
      <c r="D10" s="88"/>
      <c r="E10" s="88"/>
      <c r="F10" s="89" t="n">
        <f aca="false">SUM(J10:AA10)</f>
        <v>0</v>
      </c>
      <c r="G10" s="90"/>
      <c r="H10" s="91"/>
      <c r="I10" s="90"/>
      <c r="J10" s="79"/>
      <c r="K10" s="92"/>
      <c r="L10" s="92"/>
      <c r="M10" s="92"/>
      <c r="N10" s="93"/>
      <c r="O10" s="94"/>
      <c r="P10" s="95"/>
      <c r="Q10" s="94"/>
      <c r="R10" s="94"/>
      <c r="S10" s="94"/>
      <c r="T10" s="94"/>
      <c r="U10" s="94"/>
      <c r="V10" s="94"/>
      <c r="W10" s="94"/>
      <c r="X10" s="94"/>
      <c r="Y10" s="94"/>
      <c r="Z10" s="96"/>
      <c r="AA10" s="96"/>
    </row>
    <row r="11" s="99" customFormat="true" ht="35.1" hidden="false" customHeight="true" outlineLevel="0" collapsed="false">
      <c r="A11" s="86"/>
      <c r="B11" s="87"/>
      <c r="C11" s="88"/>
      <c r="D11" s="88"/>
      <c r="E11" s="88"/>
      <c r="F11" s="89" t="n">
        <f aca="false">SUM(J11:AA11)</f>
        <v>0</v>
      </c>
      <c r="G11" s="97" t="n">
        <f aca="false">F11+F10</f>
        <v>0</v>
      </c>
      <c r="H11" s="98"/>
      <c r="I11" s="97"/>
      <c r="J11" s="95"/>
      <c r="K11" s="94"/>
      <c r="L11" s="94"/>
      <c r="M11" s="94"/>
      <c r="N11" s="93"/>
      <c r="O11" s="94"/>
      <c r="P11" s="95"/>
      <c r="Q11" s="94"/>
      <c r="R11" s="94"/>
      <c r="S11" s="94"/>
      <c r="T11" s="94"/>
      <c r="U11" s="94"/>
      <c r="V11" s="94"/>
      <c r="W11" s="94"/>
      <c r="X11" s="94"/>
      <c r="Y11" s="94"/>
      <c r="Z11" s="96"/>
      <c r="AA11" s="96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7" customFormat="true" ht="35.1" hidden="false" customHeight="true" outlineLevel="0" collapsed="false">
      <c r="A12" s="100"/>
      <c r="B12" s="101"/>
      <c r="C12" s="88"/>
      <c r="D12" s="88"/>
      <c r="E12" s="88"/>
      <c r="F12" s="89" t="n">
        <f aca="false">SUM(J12:AA12)</f>
        <v>0</v>
      </c>
      <c r="G12" s="97" t="n">
        <f aca="false">G11+F12</f>
        <v>0</v>
      </c>
      <c r="H12" s="98"/>
      <c r="I12" s="97"/>
      <c r="J12" s="102"/>
      <c r="K12" s="103"/>
      <c r="L12" s="103"/>
      <c r="M12" s="103"/>
      <c r="N12" s="93"/>
      <c r="O12" s="94"/>
      <c r="P12" s="95"/>
      <c r="Q12" s="94"/>
      <c r="R12" s="94"/>
      <c r="S12" s="94"/>
      <c r="T12" s="94"/>
      <c r="U12" s="94"/>
      <c r="V12" s="94"/>
      <c r="W12" s="94"/>
      <c r="X12" s="94"/>
      <c r="Y12" s="94"/>
      <c r="Z12" s="96"/>
      <c r="AA12" s="96"/>
    </row>
    <row r="13" s="47" customFormat="true" ht="35.1" hidden="false" customHeight="true" outlineLevel="0" collapsed="false">
      <c r="A13" s="100"/>
      <c r="B13" s="101"/>
      <c r="C13" s="88"/>
      <c r="D13" s="88"/>
      <c r="E13" s="88"/>
      <c r="F13" s="89" t="n">
        <f aca="false">SUM(J13:AA13)</f>
        <v>0</v>
      </c>
      <c r="G13" s="97" t="n">
        <f aca="false">G12+F13</f>
        <v>0</v>
      </c>
      <c r="H13" s="98"/>
      <c r="I13" s="97"/>
      <c r="J13" s="102"/>
      <c r="K13" s="103"/>
      <c r="L13" s="103"/>
      <c r="M13" s="103"/>
      <c r="N13" s="93"/>
      <c r="O13" s="94"/>
      <c r="P13" s="95"/>
      <c r="Q13" s="94"/>
      <c r="R13" s="94"/>
      <c r="S13" s="94"/>
      <c r="T13" s="94"/>
      <c r="U13" s="94"/>
      <c r="V13" s="94"/>
      <c r="W13" s="94"/>
      <c r="X13" s="94"/>
      <c r="Y13" s="94"/>
      <c r="Z13" s="96"/>
      <c r="AA13" s="96"/>
    </row>
    <row r="14" s="47" customFormat="true" ht="35.1" hidden="false" customHeight="true" outlineLevel="0" collapsed="false">
      <c r="A14" s="100"/>
      <c r="B14" s="101"/>
      <c r="C14" s="88"/>
      <c r="D14" s="88"/>
      <c r="E14" s="88"/>
      <c r="F14" s="89" t="n">
        <f aca="false">SUM(J14:AA14)</f>
        <v>0</v>
      </c>
      <c r="G14" s="97" t="n">
        <f aca="false">G13+F14</f>
        <v>0</v>
      </c>
      <c r="H14" s="98"/>
      <c r="I14" s="97"/>
      <c r="J14" s="102"/>
      <c r="K14" s="103"/>
      <c r="L14" s="103"/>
      <c r="M14" s="103"/>
      <c r="N14" s="93"/>
      <c r="O14" s="94"/>
      <c r="P14" s="95"/>
      <c r="Q14" s="94"/>
      <c r="R14" s="94"/>
      <c r="S14" s="94"/>
      <c r="T14" s="94"/>
      <c r="U14" s="94"/>
      <c r="V14" s="94"/>
      <c r="W14" s="94"/>
      <c r="X14" s="94"/>
      <c r="Y14" s="94"/>
      <c r="Z14" s="96"/>
      <c r="AA14" s="96"/>
    </row>
    <row r="15" s="47" customFormat="true" ht="35.1" hidden="false" customHeight="true" outlineLevel="0" collapsed="false">
      <c r="A15" s="100"/>
      <c r="B15" s="101"/>
      <c r="C15" s="88"/>
      <c r="D15" s="88"/>
      <c r="E15" s="88"/>
      <c r="F15" s="89" t="n">
        <f aca="false">SUM(J15:AA15)</f>
        <v>0</v>
      </c>
      <c r="G15" s="97" t="n">
        <f aca="false">G14+F15</f>
        <v>0</v>
      </c>
      <c r="H15" s="104"/>
      <c r="I15" s="105"/>
      <c r="J15" s="102"/>
      <c r="K15" s="103"/>
      <c r="L15" s="103"/>
      <c r="M15" s="103"/>
      <c r="N15" s="93"/>
      <c r="O15" s="94"/>
      <c r="P15" s="95"/>
      <c r="Q15" s="94"/>
      <c r="R15" s="94"/>
      <c r="S15" s="94"/>
      <c r="T15" s="94"/>
      <c r="U15" s="94"/>
      <c r="V15" s="94"/>
      <c r="W15" s="94"/>
      <c r="X15" s="94"/>
      <c r="Y15" s="94"/>
      <c r="Z15" s="96"/>
      <c r="AA15" s="96"/>
    </row>
    <row r="16" s="47" customFormat="true" ht="35.1" hidden="false" customHeight="true" outlineLevel="0" collapsed="false">
      <c r="A16" s="100"/>
      <c r="B16" s="101"/>
      <c r="C16" s="88"/>
      <c r="D16" s="88"/>
      <c r="E16" s="88"/>
      <c r="F16" s="89" t="n">
        <f aca="false">SUM(J16:AA16)</f>
        <v>0</v>
      </c>
      <c r="G16" s="97" t="n">
        <f aca="false">G15+F16</f>
        <v>0</v>
      </c>
      <c r="H16" s="104"/>
      <c r="I16" s="105"/>
      <c r="J16" s="102"/>
      <c r="K16" s="103"/>
      <c r="L16" s="103"/>
      <c r="M16" s="103"/>
      <c r="N16" s="93"/>
      <c r="O16" s="94"/>
      <c r="P16" s="95"/>
      <c r="Q16" s="94"/>
      <c r="R16" s="94"/>
      <c r="S16" s="94"/>
      <c r="T16" s="94"/>
      <c r="U16" s="94"/>
      <c r="V16" s="94"/>
      <c r="W16" s="94"/>
      <c r="X16" s="94"/>
      <c r="Y16" s="94"/>
      <c r="Z16" s="96"/>
      <c r="AA16" s="96"/>
    </row>
    <row r="17" s="47" customFormat="true" ht="35.1" hidden="false" customHeight="true" outlineLevel="0" collapsed="false">
      <c r="A17" s="100"/>
      <c r="B17" s="101"/>
      <c r="C17" s="88"/>
      <c r="D17" s="88"/>
      <c r="E17" s="88"/>
      <c r="F17" s="89" t="n">
        <f aca="false">SUM(J17:AA17)</f>
        <v>0</v>
      </c>
      <c r="G17" s="97" t="n">
        <f aca="false">G16+F17</f>
        <v>0</v>
      </c>
      <c r="H17" s="104"/>
      <c r="I17" s="105"/>
      <c r="J17" s="102"/>
      <c r="K17" s="103"/>
      <c r="L17" s="103"/>
      <c r="M17" s="103"/>
      <c r="N17" s="93"/>
      <c r="O17" s="94"/>
      <c r="P17" s="95"/>
      <c r="Q17" s="94"/>
      <c r="R17" s="94"/>
      <c r="S17" s="94"/>
      <c r="T17" s="94"/>
      <c r="U17" s="94"/>
      <c r="V17" s="94"/>
      <c r="W17" s="94"/>
      <c r="X17" s="94"/>
      <c r="Y17" s="94"/>
      <c r="Z17" s="96"/>
      <c r="AA17" s="96"/>
    </row>
    <row r="18" s="47" customFormat="true" ht="35.1" hidden="false" customHeight="true" outlineLevel="0" collapsed="false">
      <c r="A18" s="100"/>
      <c r="B18" s="101"/>
      <c r="C18" s="88"/>
      <c r="D18" s="88"/>
      <c r="E18" s="88"/>
      <c r="F18" s="89" t="n">
        <f aca="false">SUM(J18:AA18)</f>
        <v>0</v>
      </c>
      <c r="G18" s="97" t="n">
        <f aca="false">G17+F18</f>
        <v>0</v>
      </c>
      <c r="H18" s="104"/>
      <c r="I18" s="105"/>
      <c r="J18" s="102"/>
      <c r="K18" s="103"/>
      <c r="L18" s="103"/>
      <c r="M18" s="103"/>
      <c r="N18" s="93"/>
      <c r="O18" s="94"/>
      <c r="P18" s="95"/>
      <c r="Q18" s="94"/>
      <c r="R18" s="94"/>
      <c r="S18" s="94"/>
      <c r="T18" s="94"/>
      <c r="U18" s="94"/>
      <c r="V18" s="94"/>
      <c r="W18" s="94"/>
      <c r="X18" s="94"/>
      <c r="Y18" s="94"/>
      <c r="Z18" s="96"/>
      <c r="AA18" s="96"/>
    </row>
    <row r="19" s="47" customFormat="true" ht="35.1" hidden="false" customHeight="true" outlineLevel="0" collapsed="false">
      <c r="A19" s="100"/>
      <c r="B19" s="101"/>
      <c r="C19" s="88"/>
      <c r="D19" s="88"/>
      <c r="E19" s="88"/>
      <c r="F19" s="89" t="n">
        <f aca="false">SUM(J19:AA19)</f>
        <v>0</v>
      </c>
      <c r="G19" s="97" t="n">
        <f aca="false">G18+F19</f>
        <v>0</v>
      </c>
      <c r="H19" s="104"/>
      <c r="I19" s="105"/>
      <c r="J19" s="102"/>
      <c r="K19" s="103"/>
      <c r="L19" s="103"/>
      <c r="M19" s="103"/>
      <c r="N19" s="93"/>
      <c r="O19" s="94"/>
      <c r="P19" s="95"/>
      <c r="Q19" s="94"/>
      <c r="R19" s="94"/>
      <c r="S19" s="94"/>
      <c r="T19" s="94"/>
      <c r="U19" s="94"/>
      <c r="V19" s="94"/>
      <c r="W19" s="94"/>
      <c r="X19" s="94"/>
      <c r="Y19" s="94"/>
      <c r="Z19" s="96"/>
      <c r="AA19" s="96"/>
    </row>
    <row r="20" s="47" customFormat="true" ht="35.1" hidden="false" customHeight="true" outlineLevel="0" collapsed="false">
      <c r="A20" s="100"/>
      <c r="B20" s="101"/>
      <c r="C20" s="88"/>
      <c r="D20" s="88"/>
      <c r="E20" s="88"/>
      <c r="F20" s="89" t="n">
        <f aca="false">SUM(J20:AA20)</f>
        <v>0</v>
      </c>
      <c r="G20" s="97" t="n">
        <f aca="false">G19+F20</f>
        <v>0</v>
      </c>
      <c r="H20" s="104"/>
      <c r="I20" s="105"/>
      <c r="J20" s="102"/>
      <c r="K20" s="103"/>
      <c r="L20" s="103"/>
      <c r="M20" s="103"/>
      <c r="N20" s="93"/>
      <c r="O20" s="94"/>
      <c r="P20" s="95"/>
      <c r="Q20" s="94"/>
      <c r="R20" s="94"/>
      <c r="S20" s="94"/>
      <c r="T20" s="94"/>
      <c r="U20" s="94"/>
      <c r="V20" s="94"/>
      <c r="W20" s="94"/>
      <c r="X20" s="94"/>
      <c r="Y20" s="94"/>
      <c r="Z20" s="96"/>
      <c r="AA20" s="96"/>
    </row>
    <row r="21" s="47" customFormat="true" ht="35.1" hidden="false" customHeight="true" outlineLevel="0" collapsed="false">
      <c r="A21" s="100"/>
      <c r="B21" s="101"/>
      <c r="C21" s="88"/>
      <c r="D21" s="88"/>
      <c r="E21" s="88"/>
      <c r="F21" s="89" t="n">
        <f aca="false">SUM(J21:AA21)</f>
        <v>0</v>
      </c>
      <c r="G21" s="97" t="n">
        <f aca="false">G20+F21</f>
        <v>0</v>
      </c>
      <c r="H21" s="104"/>
      <c r="I21" s="105"/>
      <c r="J21" s="102"/>
      <c r="K21" s="103"/>
      <c r="L21" s="103"/>
      <c r="M21" s="103"/>
      <c r="N21" s="93"/>
      <c r="O21" s="94"/>
      <c r="P21" s="95"/>
      <c r="Q21" s="94"/>
      <c r="R21" s="94"/>
      <c r="S21" s="94"/>
      <c r="T21" s="94"/>
      <c r="U21" s="94"/>
      <c r="V21" s="94"/>
      <c r="W21" s="94"/>
      <c r="X21" s="94"/>
      <c r="Y21" s="94"/>
      <c r="Z21" s="96"/>
      <c r="AA21" s="96"/>
    </row>
    <row r="22" s="48" customFormat="true" ht="35.1" hidden="false" customHeight="true" outlineLevel="0" collapsed="false">
      <c r="A22" s="100"/>
      <c r="B22" s="101"/>
      <c r="C22" s="88"/>
      <c r="D22" s="88"/>
      <c r="E22" s="88"/>
      <c r="F22" s="89" t="n">
        <f aca="false">SUM(J22:AA22)</f>
        <v>0</v>
      </c>
      <c r="G22" s="97" t="n">
        <f aca="false">G21+F22</f>
        <v>0</v>
      </c>
      <c r="H22" s="104"/>
      <c r="I22" s="105"/>
      <c r="J22" s="102"/>
      <c r="K22" s="103"/>
      <c r="L22" s="103"/>
      <c r="M22" s="103"/>
      <c r="N22" s="93"/>
      <c r="O22" s="94"/>
      <c r="P22" s="95"/>
      <c r="Q22" s="94"/>
      <c r="R22" s="94"/>
      <c r="S22" s="94"/>
      <c r="T22" s="94"/>
      <c r="U22" s="94"/>
      <c r="V22" s="94"/>
      <c r="W22" s="94"/>
      <c r="X22" s="94"/>
      <c r="Y22" s="94"/>
      <c r="Z22" s="96"/>
      <c r="AA22" s="96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</row>
    <row r="23" s="48" customFormat="true" ht="35.1" hidden="false" customHeight="true" outlineLevel="0" collapsed="false">
      <c r="A23" s="100"/>
      <c r="B23" s="101"/>
      <c r="C23" s="88"/>
      <c r="D23" s="88"/>
      <c r="E23" s="88"/>
      <c r="F23" s="89" t="n">
        <f aca="false">SUM(J23:AA23)</f>
        <v>0</v>
      </c>
      <c r="G23" s="97" t="n">
        <f aca="false">G22+F23</f>
        <v>0</v>
      </c>
      <c r="H23" s="104"/>
      <c r="I23" s="105"/>
      <c r="J23" s="102"/>
      <c r="K23" s="103"/>
      <c r="L23" s="103"/>
      <c r="M23" s="103"/>
      <c r="N23" s="93"/>
      <c r="O23" s="94"/>
      <c r="P23" s="95"/>
      <c r="Q23" s="94"/>
      <c r="R23" s="94"/>
      <c r="S23" s="94"/>
      <c r="T23" s="94"/>
      <c r="U23" s="94"/>
      <c r="V23" s="94"/>
      <c r="W23" s="94"/>
      <c r="X23" s="94"/>
      <c r="Y23" s="94"/>
      <c r="Z23" s="96"/>
      <c r="AA23" s="96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</row>
    <row r="24" s="48" customFormat="true" ht="35.1" hidden="false" customHeight="true" outlineLevel="0" collapsed="false">
      <c r="A24" s="100"/>
      <c r="B24" s="101"/>
      <c r="C24" s="88"/>
      <c r="D24" s="88"/>
      <c r="E24" s="88"/>
      <c r="F24" s="89" t="n">
        <f aca="false">SUM(J24:AA24)</f>
        <v>0</v>
      </c>
      <c r="G24" s="97" t="n">
        <f aca="false">G23+F24</f>
        <v>0</v>
      </c>
      <c r="H24" s="104"/>
      <c r="I24" s="105"/>
      <c r="J24" s="102"/>
      <c r="K24" s="103"/>
      <c r="L24" s="103"/>
      <c r="M24" s="103"/>
      <c r="N24" s="93"/>
      <c r="O24" s="94"/>
      <c r="P24" s="95"/>
      <c r="Q24" s="94"/>
      <c r="R24" s="94"/>
      <c r="S24" s="94"/>
      <c r="T24" s="94"/>
      <c r="U24" s="94"/>
      <c r="V24" s="94"/>
      <c r="W24" s="94"/>
      <c r="X24" s="94"/>
      <c r="Y24" s="94"/>
      <c r="Z24" s="96"/>
      <c r="AA24" s="96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</row>
    <row r="25" s="48" customFormat="true" ht="35.1" hidden="false" customHeight="true" outlineLevel="0" collapsed="false">
      <c r="A25" s="100"/>
      <c r="B25" s="101"/>
      <c r="C25" s="88"/>
      <c r="D25" s="88"/>
      <c r="E25" s="88"/>
      <c r="F25" s="89" t="n">
        <f aca="false">SUM(J25:AA25)</f>
        <v>0</v>
      </c>
      <c r="G25" s="97" t="n">
        <f aca="false">G24+F25</f>
        <v>0</v>
      </c>
      <c r="H25" s="104"/>
      <c r="I25" s="105"/>
      <c r="J25" s="102"/>
      <c r="K25" s="103"/>
      <c r="L25" s="103"/>
      <c r="M25" s="103"/>
      <c r="N25" s="93"/>
      <c r="O25" s="94"/>
      <c r="P25" s="95"/>
      <c r="Q25" s="94"/>
      <c r="R25" s="94"/>
      <c r="S25" s="94"/>
      <c r="T25" s="94"/>
      <c r="U25" s="94"/>
      <c r="V25" s="94"/>
      <c r="W25" s="94"/>
      <c r="X25" s="94"/>
      <c r="Y25" s="94"/>
      <c r="Z25" s="96"/>
      <c r="AA25" s="96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</row>
    <row r="26" s="48" customFormat="true" ht="35.1" hidden="false" customHeight="true" outlineLevel="0" collapsed="false">
      <c r="A26" s="86"/>
      <c r="B26" s="106"/>
      <c r="C26" s="88"/>
      <c r="D26" s="88"/>
      <c r="E26" s="88"/>
      <c r="F26" s="89" t="n">
        <f aca="false">SUM(J26:AA26)</f>
        <v>0</v>
      </c>
      <c r="G26" s="97" t="n">
        <f aca="false">G25+F26</f>
        <v>0</v>
      </c>
      <c r="H26" s="104"/>
      <c r="I26" s="105"/>
      <c r="J26" s="102"/>
      <c r="K26" s="103"/>
      <c r="L26" s="103"/>
      <c r="M26" s="103"/>
      <c r="N26" s="93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6"/>
      <c r="AA26" s="96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</row>
    <row r="27" s="48" customFormat="true" ht="35.1" hidden="false" customHeight="true" outlineLevel="0" collapsed="false">
      <c r="A27" s="86"/>
      <c r="B27" s="106"/>
      <c r="C27" s="88"/>
      <c r="D27" s="88"/>
      <c r="E27" s="88"/>
      <c r="F27" s="89" t="n">
        <f aca="false">SUM(J27:AA27)</f>
        <v>0</v>
      </c>
      <c r="G27" s="97" t="n">
        <f aca="false">G26+F27</f>
        <v>0</v>
      </c>
      <c r="H27" s="89"/>
      <c r="I27" s="97"/>
      <c r="J27" s="102"/>
      <c r="K27" s="103"/>
      <c r="L27" s="103"/>
      <c r="M27" s="103"/>
      <c r="N27" s="93"/>
      <c r="O27" s="94"/>
      <c r="P27" s="95"/>
      <c r="Q27" s="94"/>
      <c r="R27" s="94"/>
      <c r="S27" s="94"/>
      <c r="T27" s="94"/>
      <c r="U27" s="94"/>
      <c r="V27" s="94"/>
      <c r="W27" s="94"/>
      <c r="X27" s="94"/>
      <c r="Y27" s="94"/>
      <c r="Z27" s="96"/>
      <c r="AA27" s="96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</row>
    <row r="28" s="48" customFormat="true" ht="35.1" hidden="false" customHeight="true" outlineLevel="0" collapsed="false">
      <c r="A28" s="86"/>
      <c r="B28" s="106"/>
      <c r="C28" s="88"/>
      <c r="D28" s="88"/>
      <c r="E28" s="88"/>
      <c r="F28" s="89" t="n">
        <f aca="false">SUM(J28:AA28)</f>
        <v>0</v>
      </c>
      <c r="G28" s="97" t="n">
        <f aca="false">G27+F28</f>
        <v>0</v>
      </c>
      <c r="H28" s="89"/>
      <c r="I28" s="97"/>
      <c r="J28" s="102"/>
      <c r="K28" s="103"/>
      <c r="L28" s="103"/>
      <c r="M28" s="103"/>
      <c r="N28" s="93"/>
      <c r="O28" s="94"/>
      <c r="P28" s="95"/>
      <c r="Q28" s="94"/>
      <c r="R28" s="94"/>
      <c r="S28" s="94"/>
      <c r="T28" s="94"/>
      <c r="U28" s="94"/>
      <c r="V28" s="94"/>
      <c r="W28" s="94"/>
      <c r="X28" s="94"/>
      <c r="Y28" s="94"/>
      <c r="Z28" s="96"/>
      <c r="AA28" s="96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</row>
    <row r="29" s="48" customFormat="true" ht="35.1" hidden="false" customHeight="true" outlineLevel="0" collapsed="false">
      <c r="A29" s="86"/>
      <c r="B29" s="106"/>
      <c r="C29" s="88"/>
      <c r="D29" s="88"/>
      <c r="E29" s="88"/>
      <c r="F29" s="89" t="n">
        <f aca="false">SUM(J29:AA29)</f>
        <v>0</v>
      </c>
      <c r="G29" s="97" t="n">
        <f aca="false">G28+F29</f>
        <v>0</v>
      </c>
      <c r="H29" s="89"/>
      <c r="I29" s="97"/>
      <c r="J29" s="102"/>
      <c r="K29" s="103"/>
      <c r="L29" s="103"/>
      <c r="M29" s="103"/>
      <c r="N29" s="93"/>
      <c r="O29" s="94"/>
      <c r="P29" s="95"/>
      <c r="Q29" s="94"/>
      <c r="R29" s="94"/>
      <c r="S29" s="94"/>
      <c r="T29" s="94"/>
      <c r="U29" s="94"/>
      <c r="V29" s="94"/>
      <c r="W29" s="94"/>
      <c r="X29" s="94"/>
      <c r="Y29" s="94"/>
      <c r="Z29" s="96"/>
      <c r="AA29" s="9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</row>
    <row r="30" s="48" customFormat="true" ht="35.1" hidden="false" customHeight="true" outlineLevel="0" collapsed="false">
      <c r="A30" s="86"/>
      <c r="B30" s="106"/>
      <c r="C30" s="107"/>
      <c r="D30" s="107"/>
      <c r="E30" s="107"/>
      <c r="F30" s="89" t="n">
        <f aca="false">SUM(J30:AA30)</f>
        <v>0</v>
      </c>
      <c r="G30" s="97" t="n">
        <f aca="false">G29+F30</f>
        <v>0</v>
      </c>
      <c r="H30" s="89"/>
      <c r="I30" s="97"/>
      <c r="J30" s="102"/>
      <c r="K30" s="103"/>
      <c r="L30" s="103"/>
      <c r="M30" s="103"/>
      <c r="N30" s="93"/>
      <c r="O30" s="94"/>
      <c r="P30" s="95"/>
      <c r="Q30" s="94"/>
      <c r="R30" s="94"/>
      <c r="S30" s="94"/>
      <c r="T30" s="94"/>
      <c r="U30" s="94"/>
      <c r="V30" s="94"/>
      <c r="W30" s="94"/>
      <c r="X30" s="94"/>
      <c r="Y30" s="94"/>
      <c r="Z30" s="96"/>
      <c r="AA30" s="96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</row>
    <row r="31" s="48" customFormat="true" ht="35.1" hidden="false" customHeight="true" outlineLevel="0" collapsed="false">
      <c r="A31" s="86"/>
      <c r="B31" s="106"/>
      <c r="C31" s="107"/>
      <c r="D31" s="107"/>
      <c r="E31" s="107"/>
      <c r="F31" s="89" t="n">
        <f aca="false">SUM(J31:AA31)</f>
        <v>0</v>
      </c>
      <c r="G31" s="97" t="n">
        <f aca="false">G30+F31</f>
        <v>0</v>
      </c>
      <c r="H31" s="89"/>
      <c r="I31" s="97"/>
      <c r="J31" s="102"/>
      <c r="K31" s="103"/>
      <c r="L31" s="103"/>
      <c r="M31" s="103"/>
      <c r="N31" s="93"/>
      <c r="O31" s="94"/>
      <c r="P31" s="95"/>
      <c r="Q31" s="94"/>
      <c r="R31" s="94"/>
      <c r="S31" s="94"/>
      <c r="T31" s="94"/>
      <c r="U31" s="94"/>
      <c r="V31" s="94"/>
      <c r="W31" s="94"/>
      <c r="X31" s="94"/>
      <c r="Y31" s="94"/>
      <c r="Z31" s="96"/>
      <c r="AA31" s="96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</row>
    <row r="32" s="48" customFormat="true" ht="34.5" hidden="false" customHeight="true" outlineLevel="0" collapsed="false">
      <c r="A32" s="86"/>
      <c r="B32" s="106"/>
      <c r="C32" s="107"/>
      <c r="D32" s="107"/>
      <c r="E32" s="107"/>
      <c r="F32" s="89" t="n">
        <f aca="false">SUM(J32:AA32)</f>
        <v>0</v>
      </c>
      <c r="G32" s="97" t="n">
        <f aca="false">G31+F32</f>
        <v>0</v>
      </c>
      <c r="H32" s="89"/>
      <c r="I32" s="97"/>
      <c r="J32" s="102"/>
      <c r="K32" s="103"/>
      <c r="L32" s="103"/>
      <c r="M32" s="103"/>
      <c r="N32" s="93"/>
      <c r="O32" s="94"/>
      <c r="P32" s="95"/>
      <c r="Q32" s="94"/>
      <c r="R32" s="94"/>
      <c r="S32" s="94"/>
      <c r="T32" s="94"/>
      <c r="U32" s="94"/>
      <c r="V32" s="94"/>
      <c r="W32" s="94"/>
      <c r="X32" s="94"/>
      <c r="Y32" s="94"/>
      <c r="Z32" s="96"/>
      <c r="AA32" s="96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</row>
    <row r="33" s="48" customFormat="true" ht="34.5" hidden="false" customHeight="true" outlineLevel="0" collapsed="false">
      <c r="A33" s="86"/>
      <c r="B33" s="106"/>
      <c r="C33" s="107"/>
      <c r="D33" s="107"/>
      <c r="E33" s="107"/>
      <c r="F33" s="89" t="n">
        <f aca="false">SUM(J33:AA33)</f>
        <v>0</v>
      </c>
      <c r="G33" s="97" t="n">
        <f aca="false">G32+F33</f>
        <v>0</v>
      </c>
      <c r="H33" s="89"/>
      <c r="I33" s="97"/>
      <c r="J33" s="102"/>
      <c r="K33" s="103"/>
      <c r="L33" s="103"/>
      <c r="M33" s="103"/>
      <c r="N33" s="93"/>
      <c r="O33" s="94"/>
      <c r="P33" s="95"/>
      <c r="Q33" s="94"/>
      <c r="R33" s="94"/>
      <c r="S33" s="94"/>
      <c r="T33" s="94"/>
      <c r="U33" s="94"/>
      <c r="V33" s="94"/>
      <c r="W33" s="94"/>
      <c r="X33" s="94"/>
      <c r="Y33" s="94"/>
      <c r="Z33" s="96"/>
      <c r="AA33" s="96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</row>
    <row r="34" s="48" customFormat="true" ht="34.5" hidden="false" customHeight="true" outlineLevel="0" collapsed="false">
      <c r="A34" s="86"/>
      <c r="B34" s="106"/>
      <c r="C34" s="107"/>
      <c r="D34" s="107"/>
      <c r="E34" s="107"/>
      <c r="F34" s="89" t="n">
        <f aca="false">SUM(J34:AA34)</f>
        <v>0</v>
      </c>
      <c r="G34" s="97" t="n">
        <f aca="false">G33+F34</f>
        <v>0</v>
      </c>
      <c r="H34" s="89"/>
      <c r="I34" s="97"/>
      <c r="J34" s="102"/>
      <c r="K34" s="103"/>
      <c r="L34" s="103"/>
      <c r="M34" s="103"/>
      <c r="N34" s="93"/>
      <c r="O34" s="94"/>
      <c r="P34" s="95"/>
      <c r="Q34" s="94"/>
      <c r="R34" s="94"/>
      <c r="S34" s="94"/>
      <c r="T34" s="94"/>
      <c r="U34" s="94"/>
      <c r="V34" s="94"/>
      <c r="W34" s="94"/>
      <c r="X34" s="94"/>
      <c r="Y34" s="94"/>
      <c r="Z34" s="96"/>
      <c r="AA34" s="96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</row>
    <row r="35" s="48" customFormat="true" ht="35.1" hidden="false" customHeight="true" outlineLevel="0" collapsed="false">
      <c r="A35" s="86"/>
      <c r="B35" s="106"/>
      <c r="C35" s="88"/>
      <c r="D35" s="88"/>
      <c r="E35" s="88"/>
      <c r="F35" s="89" t="n">
        <f aca="false">SUM(J35:AA35)</f>
        <v>0</v>
      </c>
      <c r="G35" s="97" t="n">
        <f aca="false">G34+F35</f>
        <v>0</v>
      </c>
      <c r="H35" s="89"/>
      <c r="I35" s="97"/>
      <c r="J35" s="102"/>
      <c r="K35" s="103"/>
      <c r="L35" s="103"/>
      <c r="M35" s="103"/>
      <c r="N35" s="93"/>
      <c r="O35" s="94"/>
      <c r="P35" s="95"/>
      <c r="Q35" s="94"/>
      <c r="R35" s="94"/>
      <c r="S35" s="94"/>
      <c r="T35" s="94"/>
      <c r="U35" s="94"/>
      <c r="V35" s="94"/>
      <c r="W35" s="94"/>
      <c r="X35" s="94"/>
      <c r="Y35" s="94"/>
      <c r="Z35" s="96"/>
      <c r="AA35" s="96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</row>
    <row r="36" s="48" customFormat="true" ht="35.1" hidden="false" customHeight="true" outlineLevel="0" collapsed="false">
      <c r="A36" s="86"/>
      <c r="B36" s="106"/>
      <c r="C36" s="88"/>
      <c r="D36" s="88"/>
      <c r="E36" s="88"/>
      <c r="F36" s="89" t="n">
        <f aca="false">SUM(J36:AA36)</f>
        <v>0</v>
      </c>
      <c r="G36" s="97" t="n">
        <f aca="false">G35+F36</f>
        <v>0</v>
      </c>
      <c r="H36" s="89"/>
      <c r="I36" s="97"/>
      <c r="J36" s="102"/>
      <c r="K36" s="103"/>
      <c r="L36" s="103"/>
      <c r="M36" s="103"/>
      <c r="N36" s="93"/>
      <c r="O36" s="94"/>
      <c r="P36" s="95"/>
      <c r="Q36" s="94"/>
      <c r="R36" s="94"/>
      <c r="S36" s="94"/>
      <c r="T36" s="94"/>
      <c r="U36" s="94"/>
      <c r="V36" s="94"/>
      <c r="W36" s="94"/>
      <c r="X36" s="94"/>
      <c r="Y36" s="94"/>
      <c r="Z36" s="96"/>
      <c r="AA36" s="96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</row>
    <row r="37" s="48" customFormat="true" ht="35.1" hidden="false" customHeight="true" outlineLevel="0" collapsed="false">
      <c r="A37" s="86"/>
      <c r="B37" s="106"/>
      <c r="C37" s="88"/>
      <c r="D37" s="88"/>
      <c r="E37" s="88"/>
      <c r="F37" s="89" t="n">
        <f aca="false">SUM(J37:AA37)</f>
        <v>0</v>
      </c>
      <c r="G37" s="97" t="n">
        <f aca="false">G36+F37</f>
        <v>0</v>
      </c>
      <c r="H37" s="89"/>
      <c r="I37" s="97"/>
      <c r="J37" s="102"/>
      <c r="K37" s="103"/>
      <c r="L37" s="103"/>
      <c r="M37" s="103"/>
      <c r="N37" s="93"/>
      <c r="O37" s="94"/>
      <c r="P37" s="95"/>
      <c r="Q37" s="94"/>
      <c r="R37" s="94"/>
      <c r="S37" s="94"/>
      <c r="T37" s="94"/>
      <c r="U37" s="94"/>
      <c r="V37" s="94"/>
      <c r="W37" s="94"/>
      <c r="X37" s="94"/>
      <c r="Y37" s="94"/>
      <c r="Z37" s="96"/>
      <c r="AA37" s="96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</row>
    <row r="38" s="48" customFormat="true" ht="35.1" hidden="false" customHeight="true" outlineLevel="0" collapsed="false">
      <c r="A38" s="86"/>
      <c r="B38" s="106"/>
      <c r="C38" s="88"/>
      <c r="D38" s="88"/>
      <c r="E38" s="88"/>
      <c r="F38" s="89" t="n">
        <f aca="false">SUM(J38:AA38)</f>
        <v>0</v>
      </c>
      <c r="G38" s="97" t="n">
        <f aca="false">G37+F38</f>
        <v>0</v>
      </c>
      <c r="H38" s="89"/>
      <c r="I38" s="97"/>
      <c r="J38" s="102"/>
      <c r="K38" s="103"/>
      <c r="L38" s="103"/>
      <c r="M38" s="103"/>
      <c r="N38" s="93"/>
      <c r="O38" s="94"/>
      <c r="P38" s="95"/>
      <c r="Q38" s="94"/>
      <c r="R38" s="94"/>
      <c r="S38" s="94"/>
      <c r="T38" s="94"/>
      <c r="U38" s="94"/>
      <c r="V38" s="94"/>
      <c r="W38" s="94"/>
      <c r="X38" s="94"/>
      <c r="Y38" s="94"/>
      <c r="Z38" s="96"/>
      <c r="AA38" s="96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</row>
    <row r="39" s="48" customFormat="true" ht="35.1" hidden="false" customHeight="true" outlineLevel="0" collapsed="false">
      <c r="A39" s="86"/>
      <c r="B39" s="106"/>
      <c r="C39" s="88"/>
      <c r="D39" s="88"/>
      <c r="E39" s="88"/>
      <c r="F39" s="89" t="n">
        <f aca="false">SUM(J39:AA39)</f>
        <v>0</v>
      </c>
      <c r="G39" s="97" t="n">
        <f aca="false">G38+F39</f>
        <v>0</v>
      </c>
      <c r="H39" s="89"/>
      <c r="I39" s="97"/>
      <c r="J39" s="102"/>
      <c r="K39" s="103"/>
      <c r="L39" s="103"/>
      <c r="M39" s="103"/>
      <c r="N39" s="93"/>
      <c r="O39" s="94"/>
      <c r="P39" s="95"/>
      <c r="Q39" s="94"/>
      <c r="R39" s="94"/>
      <c r="S39" s="94"/>
      <c r="T39" s="94"/>
      <c r="U39" s="94"/>
      <c r="V39" s="94"/>
      <c r="W39" s="94"/>
      <c r="X39" s="94"/>
      <c r="Y39" s="94"/>
      <c r="Z39" s="96"/>
      <c r="AA39" s="96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</row>
    <row r="40" s="48" customFormat="true" ht="35.1" hidden="false" customHeight="true" outlineLevel="0" collapsed="false">
      <c r="A40" s="86"/>
      <c r="B40" s="106"/>
      <c r="C40" s="88"/>
      <c r="D40" s="88"/>
      <c r="E40" s="88"/>
      <c r="F40" s="89" t="n">
        <f aca="false">SUM(J40:AA40)</f>
        <v>0</v>
      </c>
      <c r="G40" s="97" t="n">
        <f aca="false">G39+F40</f>
        <v>0</v>
      </c>
      <c r="H40" s="89"/>
      <c r="I40" s="97"/>
      <c r="J40" s="102"/>
      <c r="K40" s="103"/>
      <c r="L40" s="103"/>
      <c r="M40" s="103"/>
      <c r="N40" s="93"/>
      <c r="O40" s="94"/>
      <c r="P40" s="95"/>
      <c r="Q40" s="94"/>
      <c r="R40" s="94"/>
      <c r="S40" s="94"/>
      <c r="T40" s="94"/>
      <c r="U40" s="94"/>
      <c r="V40" s="94"/>
      <c r="W40" s="94"/>
      <c r="X40" s="94"/>
      <c r="Y40" s="94"/>
      <c r="Z40" s="96"/>
      <c r="AA40" s="96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</row>
    <row r="41" customFormat="false" ht="6" hidden="false" customHeight="true" outlineLevel="0" collapsed="false">
      <c r="A41" s="108"/>
      <c r="B41" s="108"/>
      <c r="C41" s="109"/>
      <c r="D41" s="109"/>
      <c r="E41" s="110"/>
      <c r="F41" s="111"/>
      <c r="G41" s="112"/>
      <c r="H41" s="111"/>
      <c r="I41" s="112"/>
      <c r="J41" s="113"/>
      <c r="K41" s="114"/>
      <c r="L41" s="114"/>
      <c r="M41" s="114"/>
      <c r="N41" s="115"/>
      <c r="O41" s="116"/>
      <c r="P41" s="117"/>
      <c r="Q41" s="116"/>
      <c r="R41" s="116"/>
      <c r="S41" s="116"/>
      <c r="T41" s="116"/>
      <c r="U41" s="116"/>
      <c r="V41" s="116"/>
      <c r="W41" s="116"/>
      <c r="X41" s="116"/>
      <c r="Y41" s="116"/>
      <c r="Z41" s="118"/>
      <c r="AA41" s="118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</row>
    <row r="42" customFormat="false" ht="4.5" hidden="false" customHeight="true" outlineLevel="0" collapsed="false">
      <c r="A42" s="119"/>
      <c r="B42" s="120"/>
      <c r="C42" s="120"/>
      <c r="D42" s="120"/>
      <c r="E42" s="121"/>
      <c r="F42" s="122"/>
      <c r="G42" s="123"/>
      <c r="H42" s="117"/>
      <c r="I42" s="123"/>
      <c r="J42" s="124"/>
      <c r="K42" s="125"/>
      <c r="L42" s="126"/>
      <c r="M42" s="126"/>
      <c r="N42" s="127"/>
      <c r="O42" s="125"/>
      <c r="P42" s="128"/>
      <c r="Q42" s="125"/>
      <c r="R42" s="125"/>
      <c r="S42" s="125"/>
      <c r="T42" s="125"/>
      <c r="U42" s="125"/>
      <c r="V42" s="125"/>
      <c r="W42" s="125"/>
      <c r="X42" s="125"/>
      <c r="Y42" s="125"/>
      <c r="Z42" s="126"/>
      <c r="AA42" s="12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</row>
    <row r="43" s="23" customFormat="true" ht="30" hidden="false" customHeight="true" outlineLevel="0" collapsed="false">
      <c r="A43" s="129" t="s">
        <v>50</v>
      </c>
      <c r="B43" s="130"/>
      <c r="C43" s="131"/>
      <c r="D43" s="132"/>
      <c r="E43" s="133"/>
      <c r="F43" s="134" t="n">
        <f aca="false">SUM(F10:F40)</f>
        <v>0</v>
      </c>
      <c r="G43" s="135" t="n">
        <f aca="false">F43*6.55957</f>
        <v>0</v>
      </c>
      <c r="H43" s="136"/>
      <c r="I43" s="137"/>
      <c r="J43" s="138" t="n">
        <f aca="false">SUM(J10:J40)</f>
        <v>0</v>
      </c>
      <c r="K43" s="138" t="n">
        <f aca="false">SUM(K10:K40)</f>
        <v>0</v>
      </c>
      <c r="L43" s="138" t="n">
        <f aca="false">SUM(L10:L40)</f>
        <v>0</v>
      </c>
      <c r="M43" s="138" t="n">
        <f aca="false">SUM(M10:M40)</f>
        <v>0</v>
      </c>
      <c r="N43" s="138" t="n">
        <f aca="false">SUM(N10:N40)</f>
        <v>0</v>
      </c>
      <c r="O43" s="138" t="n">
        <f aca="false">SUM(O10:O40)</f>
        <v>0</v>
      </c>
      <c r="P43" s="138" t="n">
        <f aca="false">SUM(P10:P40)</f>
        <v>0</v>
      </c>
      <c r="Q43" s="138" t="n">
        <f aca="false">SUM(Q10:Q40)</f>
        <v>0</v>
      </c>
      <c r="R43" s="138" t="n">
        <f aca="false">SUM(R10:R40)</f>
        <v>0</v>
      </c>
      <c r="S43" s="138" t="n">
        <f aca="false">SUM(S10:S40)</f>
        <v>0</v>
      </c>
      <c r="T43" s="138" t="n">
        <f aca="false">SUM(T10:T40)</f>
        <v>0</v>
      </c>
      <c r="U43" s="138" t="n">
        <f aca="false">SUM(U10:U40)</f>
        <v>0</v>
      </c>
      <c r="V43" s="138" t="n">
        <f aca="false">SUM(V10:V40)</f>
        <v>0</v>
      </c>
      <c r="W43" s="138" t="n">
        <f aca="false">SUM(W10:W40)</f>
        <v>0</v>
      </c>
      <c r="X43" s="138" t="n">
        <f aca="false">SUM(X10:X40)</f>
        <v>0</v>
      </c>
      <c r="Y43" s="138" t="n">
        <f aca="false">SUM(Y10:Y40)</f>
        <v>0</v>
      </c>
      <c r="Z43" s="138" t="n">
        <f aca="false">SUM(Z10:Z40)</f>
        <v>0</v>
      </c>
      <c r="AA43" s="138" t="n">
        <f aca="false">SUM(AA10:AA40)</f>
        <v>0</v>
      </c>
    </row>
    <row r="44" customFormat="false" ht="4.5" hidden="false" customHeight="true" outlineLevel="0" collapsed="false">
      <c r="A44" s="139"/>
      <c r="B44" s="140"/>
      <c r="C44" s="140"/>
      <c r="D44" s="140"/>
      <c r="E44" s="141"/>
      <c r="F44" s="142"/>
      <c r="G44" s="143"/>
      <c r="H44" s="144"/>
      <c r="I44" s="143"/>
      <c r="J44" s="144"/>
      <c r="K44" s="145"/>
      <c r="L44" s="146"/>
      <c r="M44" s="146"/>
      <c r="N44" s="139"/>
      <c r="O44" s="145"/>
      <c r="P44" s="140"/>
      <c r="Q44" s="145"/>
      <c r="R44" s="145"/>
      <c r="S44" s="145"/>
      <c r="T44" s="145"/>
      <c r="U44" s="145"/>
      <c r="V44" s="145"/>
      <c r="W44" s="145"/>
      <c r="X44" s="145"/>
      <c r="Y44" s="145"/>
      <c r="Z44" s="146"/>
      <c r="AA44" s="146"/>
    </row>
    <row r="46" customFormat="false" ht="12.75" hidden="false" customHeight="false" outlineLevel="0" collapsed="false">
      <c r="Z46" s="147"/>
      <c r="AA46" s="147"/>
    </row>
  </sheetData>
  <mergeCells count="43">
    <mergeCell ref="H2:I2"/>
    <mergeCell ref="J2:L2"/>
    <mergeCell ref="Q2:R2"/>
    <mergeCell ref="T2:U2"/>
    <mergeCell ref="C5:E7"/>
    <mergeCell ref="F5:G6"/>
    <mergeCell ref="H5:I6"/>
    <mergeCell ref="J6:J7"/>
    <mergeCell ref="K6:K7"/>
    <mergeCell ref="L6:L7"/>
    <mergeCell ref="M6:M7"/>
    <mergeCell ref="N6:N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true"/>
  <pageMargins left="0.120138888888889" right="0.540277777777778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235" topLeftCell="BM1" activePane="bottomLeft" state="split"/>
      <selection pane="topLeft" activeCell="A1" activeCellId="0" sqref="A1"/>
      <selection pane="bottomLeft" activeCell="H1" activeCellId="0" sqref="H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0" width="8.14"/>
    <col collapsed="false" customWidth="true" hidden="false" outlineLevel="0" max="5" min="3" style="149" width="12.28"/>
    <col collapsed="false" customWidth="true" hidden="false" outlineLevel="0" max="6" min="6" style="0" width="14.56"/>
    <col collapsed="false" customWidth="true" hidden="false" outlineLevel="0" max="7" min="7" style="150" width="15.85"/>
    <col collapsed="false" customWidth="true" hidden="false" outlineLevel="0" max="8" min="8" style="151" width="15.56"/>
    <col collapsed="false" customWidth="true" hidden="false" outlineLevel="0" max="11" min="9" style="0" width="15.41"/>
    <col collapsed="false" customWidth="true" hidden="false" outlineLevel="0" max="21" min="12" style="0" width="13.14"/>
    <col collapsed="false" customWidth="true" hidden="false" outlineLevel="0" max="23" min="22" style="0" width="16.56"/>
  </cols>
  <sheetData>
    <row r="1" s="153" customFormat="true" ht="30" hidden="false" customHeight="false" outlineLevel="0" collapsed="false">
      <c r="A1" s="152" t="s">
        <v>51</v>
      </c>
      <c r="B1" s="152"/>
      <c r="D1" s="154" t="s">
        <v>52</v>
      </c>
      <c r="E1" s="155"/>
      <c r="F1" s="156" t="s">
        <v>53</v>
      </c>
      <c r="H1" s="157" t="n">
        <f aca="false">RECETTES!J2</f>
        <v>0</v>
      </c>
      <c r="I1" s="157"/>
      <c r="J1" s="157"/>
      <c r="K1" s="157"/>
      <c r="L1" s="158" t="s">
        <v>54</v>
      </c>
      <c r="M1" s="159" t="s">
        <v>8</v>
      </c>
      <c r="N1" s="160" t="n">
        <f aca="false">'1ère PAGE'!G6</f>
        <v>0</v>
      </c>
      <c r="O1" s="160"/>
      <c r="P1" s="159" t="s">
        <v>55</v>
      </c>
      <c r="Q1" s="160" t="n">
        <f aca="false">'1ère PAGE'!G8</f>
        <v>0</v>
      </c>
      <c r="R1" s="160"/>
      <c r="S1" s="159"/>
      <c r="T1" s="37" t="s">
        <v>10</v>
      </c>
      <c r="U1" s="161" t="n">
        <v>1</v>
      </c>
      <c r="V1" s="161" t="n">
        <v>5</v>
      </c>
      <c r="W1" s="161"/>
    </row>
    <row r="2" s="153" customFormat="true" ht="12.75" hidden="false" customHeight="true" outlineLevel="0" collapsed="false">
      <c r="A2" s="162"/>
      <c r="C2" s="155"/>
      <c r="D2" s="155"/>
      <c r="E2" s="155"/>
      <c r="G2" s="163"/>
      <c r="H2" s="164"/>
      <c r="M2" s="165"/>
      <c r="N2" s="166"/>
      <c r="O2" s="166"/>
      <c r="P2" s="166"/>
      <c r="Q2" s="167"/>
      <c r="T2" s="165"/>
      <c r="U2" s="168"/>
      <c r="V2" s="168"/>
      <c r="W2" s="168"/>
    </row>
    <row r="3" customFormat="false" ht="12.75" hidden="false" customHeight="true" outlineLevel="0" collapsed="false">
      <c r="F3" s="169" t="s">
        <v>56</v>
      </c>
      <c r="G3" s="169"/>
      <c r="H3" s="170" t="s">
        <v>57</v>
      </c>
    </row>
    <row r="4" customFormat="false" ht="15" hidden="false" customHeight="true" outlineLevel="0" collapsed="false">
      <c r="A4" s="171"/>
      <c r="B4" s="39" t="s">
        <v>11</v>
      </c>
      <c r="C4" s="172"/>
      <c r="D4" s="172"/>
      <c r="E4" s="172"/>
      <c r="F4" s="173" t="s">
        <v>58</v>
      </c>
      <c r="G4" s="173"/>
      <c r="H4" s="174" t="s">
        <v>59</v>
      </c>
      <c r="I4" s="54" t="s">
        <v>60</v>
      </c>
      <c r="J4" s="54" t="s">
        <v>61</v>
      </c>
      <c r="K4" s="54" t="s">
        <v>62</v>
      </c>
      <c r="L4" s="55" t="s">
        <v>63</v>
      </c>
      <c r="M4" s="54" t="s">
        <v>64</v>
      </c>
      <c r="N4" s="55" t="s">
        <v>65</v>
      </c>
      <c r="O4" s="54" t="s">
        <v>66</v>
      </c>
      <c r="P4" s="55" t="s">
        <v>67</v>
      </c>
      <c r="Q4" s="54" t="s">
        <v>68</v>
      </c>
      <c r="R4" s="54" t="s">
        <v>69</v>
      </c>
      <c r="S4" s="55" t="s">
        <v>70</v>
      </c>
      <c r="T4" s="54" t="s">
        <v>71</v>
      </c>
      <c r="U4" s="54" t="s">
        <v>72</v>
      </c>
      <c r="V4" s="54" t="s">
        <v>73</v>
      </c>
      <c r="W4" s="54" t="s">
        <v>74</v>
      </c>
    </row>
    <row r="5" customFormat="false" ht="15" hidden="false" customHeight="true" outlineLevel="0" collapsed="false">
      <c r="A5" s="175" t="s">
        <v>15</v>
      </c>
      <c r="B5" s="50" t="s">
        <v>16</v>
      </c>
      <c r="C5" s="176" t="s">
        <v>12</v>
      </c>
      <c r="D5" s="176"/>
      <c r="E5" s="176"/>
      <c r="F5" s="173"/>
      <c r="G5" s="173"/>
      <c r="H5" s="174"/>
      <c r="I5" s="177" t="s">
        <v>75</v>
      </c>
      <c r="J5" s="177" t="s">
        <v>76</v>
      </c>
      <c r="K5" s="177" t="s">
        <v>77</v>
      </c>
      <c r="L5" s="177" t="s">
        <v>78</v>
      </c>
      <c r="M5" s="177" t="s">
        <v>79</v>
      </c>
      <c r="N5" s="177" t="s">
        <v>80</v>
      </c>
      <c r="O5" s="177" t="s">
        <v>81</v>
      </c>
      <c r="P5" s="61" t="s">
        <v>82</v>
      </c>
      <c r="Q5" s="177" t="s">
        <v>83</v>
      </c>
      <c r="R5" s="177" t="s">
        <v>84</v>
      </c>
      <c r="S5" s="178" t="s">
        <v>85</v>
      </c>
      <c r="T5" s="177" t="s">
        <v>86</v>
      </c>
      <c r="U5" s="177" t="s">
        <v>87</v>
      </c>
      <c r="V5" s="177" t="s">
        <v>88</v>
      </c>
      <c r="W5" s="177" t="s">
        <v>89</v>
      </c>
    </row>
    <row r="6" customFormat="false" ht="13.5" hidden="false" customHeight="true" outlineLevel="0" collapsed="false">
      <c r="A6" s="179"/>
      <c r="B6" s="57" t="s">
        <v>33</v>
      </c>
      <c r="C6" s="180"/>
      <c r="D6" s="180"/>
      <c r="E6" s="180"/>
      <c r="F6" s="58" t="s">
        <v>34</v>
      </c>
      <c r="G6" s="181" t="s">
        <v>90</v>
      </c>
      <c r="H6" s="174"/>
      <c r="I6" s="177"/>
      <c r="J6" s="177"/>
      <c r="K6" s="177"/>
      <c r="L6" s="177"/>
      <c r="M6" s="177"/>
      <c r="N6" s="177"/>
      <c r="O6" s="177"/>
      <c r="P6" s="61"/>
      <c r="Q6" s="177"/>
      <c r="R6" s="177"/>
      <c r="S6" s="178" t="s">
        <v>91</v>
      </c>
      <c r="T6" s="177" t="s">
        <v>92</v>
      </c>
      <c r="U6" s="177" t="s">
        <v>46</v>
      </c>
      <c r="V6" s="177" t="s">
        <v>93</v>
      </c>
      <c r="W6" s="177" t="s">
        <v>93</v>
      </c>
    </row>
    <row r="7" customFormat="false" ht="4.5" hidden="false" customHeight="true" outlineLevel="0" collapsed="false">
      <c r="A7" s="175"/>
      <c r="B7" s="50"/>
      <c r="C7" s="182"/>
      <c r="D7" s="182"/>
      <c r="E7" s="182"/>
      <c r="F7" s="183"/>
      <c r="G7" s="184"/>
      <c r="H7" s="185"/>
      <c r="I7" s="186"/>
      <c r="J7" s="186"/>
      <c r="K7" s="186"/>
      <c r="L7" s="187"/>
      <c r="M7" s="186"/>
      <c r="N7" s="187"/>
      <c r="O7" s="186"/>
      <c r="P7" s="187"/>
      <c r="Q7" s="186"/>
      <c r="R7" s="186"/>
      <c r="S7" s="188"/>
      <c r="T7" s="189"/>
      <c r="U7" s="189"/>
      <c r="V7" s="189"/>
      <c r="W7" s="189"/>
    </row>
    <row r="8" s="198" customFormat="true" ht="30" hidden="false" customHeight="true" outlineLevel="0" collapsed="false">
      <c r="A8" s="190"/>
      <c r="B8" s="191"/>
      <c r="C8" s="192"/>
      <c r="D8" s="192"/>
      <c r="E8" s="192"/>
      <c r="F8" s="193"/>
      <c r="G8" s="194" t="n">
        <f aca="false">RECETTES!F43</f>
        <v>0</v>
      </c>
      <c r="H8" s="195" t="n">
        <f aca="false">G8*6.55957</f>
        <v>0</v>
      </c>
      <c r="I8" s="196" t="n">
        <f aca="false">'BILAN COMPTABLE'!C17</f>
        <v>0</v>
      </c>
      <c r="J8" s="196" t="n">
        <f aca="false">'BILAN COMPTABLE'!C18</f>
        <v>0</v>
      </c>
      <c r="K8" s="196" t="n">
        <f aca="false">'BILAN COMPTABLE'!C19</f>
        <v>0</v>
      </c>
      <c r="L8" s="197" t="n">
        <f aca="false">'BILAN COMPTABLE'!C20</f>
        <v>0</v>
      </c>
      <c r="M8" s="196" t="n">
        <f aca="false">'BILAN COMPTABLE'!C21</f>
        <v>0</v>
      </c>
      <c r="N8" s="197" t="n">
        <f aca="false">'BILAN COMPTABLE'!C22</f>
        <v>0</v>
      </c>
      <c r="O8" s="196" t="n">
        <f aca="false">'BILAN COMPTABLE'!C23</f>
        <v>0</v>
      </c>
      <c r="P8" s="197" t="n">
        <f aca="false">'BILAN COMPTABLE'!C24</f>
        <v>0</v>
      </c>
      <c r="Q8" s="196" t="n">
        <f aca="false">'BILAN COMPTABLE'!C25</f>
        <v>0</v>
      </c>
      <c r="R8" s="196" t="n">
        <f aca="false">'BILAN COMPTABLE'!C26</f>
        <v>0</v>
      </c>
      <c r="S8" s="197" t="n">
        <f aca="false">'BILAN COMPTABLE'!C27</f>
        <v>0</v>
      </c>
      <c r="T8" s="196" t="n">
        <f aca="false">'BILAN COMPTABLE'!C28</f>
        <v>0</v>
      </c>
      <c r="U8" s="196" t="n">
        <f aca="false">'BILAN COMPTABLE'!C29</f>
        <v>0</v>
      </c>
      <c r="V8" s="196" t="n">
        <f aca="false">'BILAN COMPTABLE'!C30</f>
        <v>0</v>
      </c>
      <c r="W8" s="196" t="n">
        <f aca="false">'BILAN COMPTABLE'!D30</f>
        <v>0</v>
      </c>
    </row>
    <row r="9" s="23" customFormat="true" ht="34.9" hidden="false" customHeight="true" outlineLevel="0" collapsed="false">
      <c r="A9" s="199"/>
      <c r="B9" s="106"/>
      <c r="C9" s="200"/>
      <c r="D9" s="200"/>
      <c r="E9" s="200"/>
      <c r="F9" s="201" t="n">
        <f aca="false">SUM(I9:W9)</f>
        <v>0</v>
      </c>
      <c r="G9" s="202" t="n">
        <f aca="false">G8-F9</f>
        <v>0</v>
      </c>
      <c r="H9" s="203" t="n">
        <f aca="false">G9*6.55957</f>
        <v>0</v>
      </c>
      <c r="I9" s="204"/>
      <c r="J9" s="204"/>
      <c r="K9" s="204"/>
      <c r="L9" s="205"/>
      <c r="M9" s="204"/>
      <c r="N9" s="205"/>
      <c r="O9" s="204"/>
      <c r="P9" s="205"/>
      <c r="Q9" s="204"/>
      <c r="R9" s="204"/>
      <c r="S9" s="205"/>
      <c r="T9" s="204"/>
      <c r="U9" s="204"/>
      <c r="V9" s="204"/>
      <c r="W9" s="204"/>
    </row>
    <row r="10" s="23" customFormat="true" ht="34.9" hidden="false" customHeight="true" outlineLevel="0" collapsed="false">
      <c r="A10" s="206"/>
      <c r="B10" s="207"/>
      <c r="C10" s="208"/>
      <c r="D10" s="208"/>
      <c r="E10" s="208"/>
      <c r="F10" s="201" t="n">
        <f aca="false">SUM(I10:W10)</f>
        <v>0</v>
      </c>
      <c r="G10" s="202" t="n">
        <f aca="false">G9-F10</f>
        <v>0</v>
      </c>
      <c r="H10" s="203" t="n">
        <f aca="false">G10*6.55957</f>
        <v>0</v>
      </c>
      <c r="I10" s="94"/>
      <c r="J10" s="94"/>
      <c r="K10" s="94"/>
      <c r="L10" s="95"/>
      <c r="M10" s="94"/>
      <c r="N10" s="95"/>
      <c r="O10" s="94"/>
      <c r="P10" s="95"/>
      <c r="Q10" s="94"/>
      <c r="R10" s="94"/>
      <c r="S10" s="95"/>
      <c r="T10" s="94"/>
      <c r="U10" s="94"/>
      <c r="V10" s="94"/>
      <c r="W10" s="94"/>
    </row>
    <row r="11" s="23" customFormat="true" ht="34.9" hidden="false" customHeight="true" outlineLevel="0" collapsed="false">
      <c r="A11" s="209"/>
      <c r="B11" s="106"/>
      <c r="C11" s="200"/>
      <c r="D11" s="200"/>
      <c r="E11" s="200"/>
      <c r="F11" s="201" t="n">
        <f aca="false">SUM(I11:W11)</f>
        <v>0</v>
      </c>
      <c r="G11" s="202" t="n">
        <f aca="false">G10-F11</f>
        <v>0</v>
      </c>
      <c r="H11" s="203" t="n">
        <f aca="false">G11*6.55957</f>
        <v>0</v>
      </c>
      <c r="I11" s="94"/>
      <c r="J11" s="94"/>
      <c r="K11" s="94"/>
      <c r="L11" s="95"/>
      <c r="M11" s="94"/>
      <c r="N11" s="95"/>
      <c r="O11" s="94"/>
      <c r="P11" s="95"/>
      <c r="Q11" s="94"/>
      <c r="R11" s="94"/>
      <c r="S11" s="95"/>
      <c r="T11" s="94"/>
      <c r="U11" s="94"/>
      <c r="V11" s="94"/>
      <c r="W11" s="94"/>
    </row>
    <row r="12" s="23" customFormat="true" ht="34.9" hidden="false" customHeight="true" outlineLevel="0" collapsed="false">
      <c r="A12" s="209"/>
      <c r="B12" s="207"/>
      <c r="C12" s="200"/>
      <c r="D12" s="200"/>
      <c r="E12" s="200"/>
      <c r="F12" s="201" t="n">
        <f aca="false">SUM(I12:W12)</f>
        <v>0</v>
      </c>
      <c r="G12" s="202" t="n">
        <f aca="false">G11-F12</f>
        <v>0</v>
      </c>
      <c r="H12" s="203" t="n">
        <f aca="false">G12*6.55957</f>
        <v>0</v>
      </c>
      <c r="I12" s="94"/>
      <c r="J12" s="94"/>
      <c r="K12" s="94"/>
      <c r="L12" s="95"/>
      <c r="M12" s="94"/>
      <c r="N12" s="95"/>
      <c r="O12" s="94"/>
      <c r="P12" s="95"/>
      <c r="Q12" s="94"/>
      <c r="R12" s="94"/>
      <c r="S12" s="95"/>
      <c r="T12" s="94"/>
      <c r="U12" s="94"/>
      <c r="V12" s="94"/>
      <c r="W12" s="94"/>
    </row>
    <row r="13" s="23" customFormat="true" ht="34.9" hidden="false" customHeight="true" outlineLevel="0" collapsed="false">
      <c r="A13" s="209"/>
      <c r="B13" s="106"/>
      <c r="C13" s="200"/>
      <c r="D13" s="200"/>
      <c r="E13" s="200"/>
      <c r="F13" s="201" t="n">
        <f aca="false">SUM(I13:W13)</f>
        <v>0</v>
      </c>
      <c r="G13" s="202" t="n">
        <f aca="false">G12-F13</f>
        <v>0</v>
      </c>
      <c r="H13" s="203" t="n">
        <f aca="false">G13*6.55957</f>
        <v>0</v>
      </c>
      <c r="I13" s="94"/>
      <c r="J13" s="94"/>
      <c r="K13" s="94"/>
      <c r="L13" s="95"/>
      <c r="M13" s="94"/>
      <c r="N13" s="95"/>
      <c r="O13" s="94"/>
      <c r="P13" s="95"/>
      <c r="Q13" s="94"/>
      <c r="R13" s="94"/>
      <c r="S13" s="95"/>
      <c r="T13" s="94"/>
      <c r="U13" s="94"/>
      <c r="V13" s="94"/>
      <c r="W13" s="94"/>
    </row>
    <row r="14" s="23" customFormat="true" ht="34.9" hidden="false" customHeight="true" outlineLevel="0" collapsed="false">
      <c r="A14" s="209"/>
      <c r="B14" s="207"/>
      <c r="C14" s="200"/>
      <c r="D14" s="200"/>
      <c r="E14" s="200"/>
      <c r="F14" s="201" t="n">
        <f aca="false">SUM(I14:W14)</f>
        <v>0</v>
      </c>
      <c r="G14" s="202" t="n">
        <f aca="false">G13-F14</f>
        <v>0</v>
      </c>
      <c r="H14" s="203" t="n">
        <f aca="false">G14*6.55957</f>
        <v>0</v>
      </c>
      <c r="I14" s="94"/>
      <c r="J14" s="94"/>
      <c r="K14" s="94"/>
      <c r="L14" s="95"/>
      <c r="M14" s="94"/>
      <c r="N14" s="95"/>
      <c r="O14" s="94"/>
      <c r="P14" s="95"/>
      <c r="Q14" s="94"/>
      <c r="R14" s="94"/>
      <c r="S14" s="95"/>
      <c r="T14" s="94"/>
      <c r="U14" s="94"/>
      <c r="V14" s="94"/>
      <c r="W14" s="94"/>
    </row>
    <row r="15" s="23" customFormat="true" ht="34.9" hidden="false" customHeight="true" outlineLevel="0" collapsed="false">
      <c r="A15" s="209"/>
      <c r="B15" s="106"/>
      <c r="C15" s="200"/>
      <c r="D15" s="200"/>
      <c r="E15" s="200"/>
      <c r="F15" s="201" t="n">
        <f aca="false">SUM(I15:W15)</f>
        <v>0</v>
      </c>
      <c r="G15" s="202" t="n">
        <f aca="false">G14-F15</f>
        <v>0</v>
      </c>
      <c r="H15" s="203" t="n">
        <f aca="false">G15*6.55957</f>
        <v>0</v>
      </c>
      <c r="I15" s="94"/>
      <c r="J15" s="94"/>
      <c r="K15" s="94"/>
      <c r="L15" s="95"/>
      <c r="M15" s="94"/>
      <c r="N15" s="95"/>
      <c r="O15" s="94"/>
      <c r="P15" s="95"/>
      <c r="Q15" s="94"/>
      <c r="R15" s="94"/>
      <c r="S15" s="95"/>
      <c r="T15" s="94"/>
      <c r="U15" s="94"/>
      <c r="V15" s="94"/>
      <c r="W15" s="94"/>
    </row>
    <row r="16" s="23" customFormat="true" ht="34.9" hidden="false" customHeight="true" outlineLevel="0" collapsed="false">
      <c r="A16" s="209"/>
      <c r="B16" s="207"/>
      <c r="C16" s="200"/>
      <c r="D16" s="200"/>
      <c r="E16" s="200"/>
      <c r="F16" s="201" t="n">
        <f aca="false">SUM(I16:W16)</f>
        <v>0</v>
      </c>
      <c r="G16" s="202" t="n">
        <f aca="false">G15-F16</f>
        <v>0</v>
      </c>
      <c r="H16" s="203" t="n">
        <f aca="false">G16*6.55957</f>
        <v>0</v>
      </c>
      <c r="I16" s="94"/>
      <c r="J16" s="94"/>
      <c r="K16" s="94"/>
      <c r="L16" s="95"/>
      <c r="M16" s="94"/>
      <c r="N16" s="95"/>
      <c r="O16" s="94"/>
      <c r="P16" s="95"/>
      <c r="Q16" s="94"/>
      <c r="R16" s="94"/>
      <c r="S16" s="95"/>
      <c r="T16" s="94"/>
      <c r="U16" s="94"/>
      <c r="V16" s="94"/>
      <c r="W16" s="94"/>
    </row>
    <row r="17" s="23" customFormat="true" ht="34.9" hidden="false" customHeight="true" outlineLevel="0" collapsed="false">
      <c r="A17" s="209"/>
      <c r="B17" s="106"/>
      <c r="C17" s="200"/>
      <c r="D17" s="200"/>
      <c r="E17" s="200"/>
      <c r="F17" s="201" t="n">
        <f aca="false">SUM(I17:W17)</f>
        <v>0</v>
      </c>
      <c r="G17" s="202" t="n">
        <f aca="false">G16-F17</f>
        <v>0</v>
      </c>
      <c r="H17" s="203" t="n">
        <f aca="false">G17*6.55957</f>
        <v>0</v>
      </c>
      <c r="I17" s="94"/>
      <c r="J17" s="94"/>
      <c r="K17" s="94"/>
      <c r="L17" s="95"/>
      <c r="M17" s="94"/>
      <c r="N17" s="95"/>
      <c r="O17" s="94"/>
      <c r="P17" s="95"/>
      <c r="Q17" s="94"/>
      <c r="R17" s="94"/>
      <c r="S17" s="95"/>
      <c r="T17" s="94"/>
      <c r="U17" s="94"/>
      <c r="V17" s="94"/>
      <c r="W17" s="94"/>
    </row>
    <row r="18" s="23" customFormat="true" ht="34.9" hidden="false" customHeight="true" outlineLevel="0" collapsed="false">
      <c r="A18" s="209"/>
      <c r="B18" s="106"/>
      <c r="C18" s="200"/>
      <c r="D18" s="200"/>
      <c r="E18" s="200"/>
      <c r="F18" s="201" t="n">
        <f aca="false">SUM(I18:W18)</f>
        <v>0</v>
      </c>
      <c r="G18" s="202" t="n">
        <f aca="false">G17-F18</f>
        <v>0</v>
      </c>
      <c r="H18" s="203" t="n">
        <f aca="false">G18*6.55957</f>
        <v>0</v>
      </c>
      <c r="I18" s="94"/>
      <c r="J18" s="94"/>
      <c r="K18" s="94"/>
      <c r="L18" s="95"/>
      <c r="M18" s="94"/>
      <c r="N18" s="95"/>
      <c r="O18" s="94"/>
      <c r="P18" s="95"/>
      <c r="Q18" s="94"/>
      <c r="R18" s="94"/>
      <c r="S18" s="95"/>
      <c r="T18" s="94"/>
      <c r="U18" s="94"/>
      <c r="V18" s="94"/>
      <c r="W18" s="94"/>
    </row>
    <row r="19" s="23" customFormat="true" ht="34.9" hidden="false" customHeight="true" outlineLevel="0" collapsed="false">
      <c r="A19" s="209"/>
      <c r="B19" s="207"/>
      <c r="C19" s="200"/>
      <c r="D19" s="200"/>
      <c r="E19" s="200"/>
      <c r="F19" s="201" t="n">
        <f aca="false">SUM(I19:W19)</f>
        <v>0</v>
      </c>
      <c r="G19" s="202" t="n">
        <f aca="false">G18-F19</f>
        <v>0</v>
      </c>
      <c r="H19" s="203" t="n">
        <f aca="false">G19*6.55957</f>
        <v>0</v>
      </c>
      <c r="I19" s="94"/>
      <c r="J19" s="94"/>
      <c r="K19" s="94"/>
      <c r="L19" s="95"/>
      <c r="M19" s="94"/>
      <c r="N19" s="95"/>
      <c r="O19" s="94"/>
      <c r="P19" s="95"/>
      <c r="Q19" s="94"/>
      <c r="R19" s="94"/>
      <c r="S19" s="95"/>
      <c r="T19" s="94"/>
      <c r="U19" s="94"/>
      <c r="V19" s="94"/>
      <c r="W19" s="94"/>
    </row>
    <row r="20" s="23" customFormat="true" ht="34.5" hidden="false" customHeight="true" outlineLevel="0" collapsed="false">
      <c r="A20" s="209"/>
      <c r="B20" s="106"/>
      <c r="C20" s="200"/>
      <c r="D20" s="200"/>
      <c r="E20" s="200"/>
      <c r="F20" s="201" t="n">
        <f aca="false">SUM(I20:W20)</f>
        <v>0</v>
      </c>
      <c r="G20" s="202" t="n">
        <f aca="false">G19-F20</f>
        <v>0</v>
      </c>
      <c r="H20" s="203" t="n">
        <f aca="false">G20*6.55957</f>
        <v>0</v>
      </c>
      <c r="I20" s="94"/>
      <c r="J20" s="94"/>
      <c r="K20" s="94"/>
      <c r="L20" s="95"/>
      <c r="M20" s="210"/>
      <c r="N20" s="95"/>
      <c r="O20" s="94"/>
      <c r="P20" s="95"/>
      <c r="Q20" s="94"/>
      <c r="R20" s="94"/>
      <c r="S20" s="95"/>
      <c r="T20" s="94"/>
      <c r="U20" s="210"/>
      <c r="V20" s="210"/>
      <c r="W20" s="210"/>
    </row>
    <row r="21" s="23" customFormat="true" ht="34.9" hidden="false" customHeight="true" outlineLevel="0" collapsed="false">
      <c r="A21" s="209"/>
      <c r="B21" s="106"/>
      <c r="C21" s="211"/>
      <c r="D21" s="211"/>
      <c r="E21" s="211"/>
      <c r="F21" s="201" t="n">
        <f aca="false">SUM(I21:W21)</f>
        <v>0</v>
      </c>
      <c r="G21" s="202" t="n">
        <f aca="false">G20-F21</f>
        <v>0</v>
      </c>
      <c r="H21" s="203" t="n">
        <f aca="false">G21*6.55957</f>
        <v>0</v>
      </c>
      <c r="I21" s="210"/>
      <c r="J21" s="210"/>
      <c r="K21" s="94"/>
      <c r="L21" s="212"/>
      <c r="M21" s="210"/>
      <c r="N21" s="212"/>
      <c r="O21" s="94"/>
      <c r="P21" s="212"/>
      <c r="Q21" s="94"/>
      <c r="R21" s="94"/>
      <c r="S21" s="212"/>
      <c r="T21" s="210"/>
      <c r="U21" s="210"/>
      <c r="V21" s="210"/>
      <c r="W21" s="210"/>
    </row>
    <row r="22" s="23" customFormat="true" ht="34.9" hidden="false" customHeight="true" outlineLevel="0" collapsed="false">
      <c r="A22" s="209"/>
      <c r="B22" s="207"/>
      <c r="C22" s="200"/>
      <c r="D22" s="200"/>
      <c r="E22" s="200"/>
      <c r="F22" s="201" t="n">
        <f aca="false">SUM(I22:W22)</f>
        <v>0</v>
      </c>
      <c r="G22" s="202" t="n">
        <f aca="false">G21-F22</f>
        <v>0</v>
      </c>
      <c r="H22" s="203" t="n">
        <f aca="false">G22*6.55957</f>
        <v>0</v>
      </c>
      <c r="I22" s="94"/>
      <c r="J22" s="94"/>
      <c r="K22" s="94"/>
      <c r="L22" s="95"/>
      <c r="M22" s="94"/>
      <c r="N22" s="95"/>
      <c r="O22" s="94"/>
      <c r="P22" s="95"/>
      <c r="Q22" s="94"/>
      <c r="R22" s="94"/>
      <c r="S22" s="95"/>
      <c r="T22" s="94"/>
      <c r="U22" s="94"/>
      <c r="V22" s="94"/>
      <c r="W22" s="94"/>
    </row>
    <row r="23" s="23" customFormat="true" ht="34.9" hidden="false" customHeight="true" outlineLevel="0" collapsed="false">
      <c r="A23" s="209"/>
      <c r="B23" s="106"/>
      <c r="C23" s="200"/>
      <c r="D23" s="200"/>
      <c r="E23" s="200"/>
      <c r="F23" s="201" t="n">
        <f aca="false">SUM(I23:W23)</f>
        <v>0</v>
      </c>
      <c r="G23" s="202" t="n">
        <f aca="false">G22-F23</f>
        <v>0</v>
      </c>
      <c r="H23" s="203" t="n">
        <f aca="false">G23*6.55957</f>
        <v>0</v>
      </c>
      <c r="I23" s="94"/>
      <c r="J23" s="94"/>
      <c r="K23" s="94"/>
      <c r="L23" s="95"/>
      <c r="M23" s="94"/>
      <c r="N23" s="95"/>
      <c r="O23" s="94"/>
      <c r="P23" s="95"/>
      <c r="Q23" s="94"/>
      <c r="R23" s="94"/>
      <c r="S23" s="95"/>
      <c r="T23" s="94"/>
      <c r="U23" s="94"/>
      <c r="V23" s="94"/>
      <c r="W23" s="94"/>
    </row>
    <row r="24" s="23" customFormat="true" ht="34.9" hidden="false" customHeight="true" outlineLevel="0" collapsed="false">
      <c r="A24" s="209"/>
      <c r="B24" s="207"/>
      <c r="C24" s="200"/>
      <c r="D24" s="200"/>
      <c r="E24" s="200"/>
      <c r="F24" s="201" t="n">
        <f aca="false">SUM(I24:W24)</f>
        <v>0</v>
      </c>
      <c r="G24" s="202" t="n">
        <f aca="false">G23-F24</f>
        <v>0</v>
      </c>
      <c r="H24" s="203" t="n">
        <f aca="false">G24*6.55957</f>
        <v>0</v>
      </c>
      <c r="I24" s="94"/>
      <c r="J24" s="94"/>
      <c r="K24" s="94"/>
      <c r="L24" s="95"/>
      <c r="M24" s="210"/>
      <c r="N24" s="95"/>
      <c r="O24" s="94"/>
      <c r="P24" s="95"/>
      <c r="Q24" s="94"/>
      <c r="R24" s="94"/>
      <c r="S24" s="95"/>
      <c r="T24" s="94"/>
      <c r="U24" s="210"/>
      <c r="V24" s="210"/>
      <c r="W24" s="210"/>
    </row>
    <row r="25" s="23" customFormat="true" ht="34.9" hidden="false" customHeight="true" outlineLevel="0" collapsed="false">
      <c r="A25" s="209"/>
      <c r="B25" s="207"/>
      <c r="C25" s="200"/>
      <c r="D25" s="200"/>
      <c r="E25" s="200"/>
      <c r="F25" s="201" t="n">
        <f aca="false">SUM(I25:W25)</f>
        <v>0</v>
      </c>
      <c r="G25" s="202" t="n">
        <f aca="false">G24-F25</f>
        <v>0</v>
      </c>
      <c r="H25" s="203" t="n">
        <f aca="false">G25*6.55957</f>
        <v>0</v>
      </c>
      <c r="I25" s="94"/>
      <c r="J25" s="94"/>
      <c r="K25" s="94"/>
      <c r="L25" s="95"/>
      <c r="M25" s="210"/>
      <c r="N25" s="95"/>
      <c r="O25" s="94"/>
      <c r="P25" s="95"/>
      <c r="Q25" s="94"/>
      <c r="R25" s="94"/>
      <c r="S25" s="95"/>
      <c r="T25" s="94"/>
      <c r="U25" s="210"/>
      <c r="V25" s="210"/>
      <c r="W25" s="210"/>
    </row>
    <row r="26" s="23" customFormat="true" ht="34.9" hidden="false" customHeight="true" outlineLevel="0" collapsed="false">
      <c r="A26" s="209"/>
      <c r="B26" s="106"/>
      <c r="C26" s="200"/>
      <c r="D26" s="200"/>
      <c r="E26" s="200"/>
      <c r="F26" s="201" t="n">
        <f aca="false">SUM(I26:W26)</f>
        <v>0</v>
      </c>
      <c r="G26" s="202" t="n">
        <f aca="false">G25-F26</f>
        <v>0</v>
      </c>
      <c r="H26" s="203" t="n">
        <f aca="false">G26*6.55957</f>
        <v>0</v>
      </c>
      <c r="I26" s="94"/>
      <c r="J26" s="94"/>
      <c r="K26" s="94"/>
      <c r="L26" s="95"/>
      <c r="M26" s="210"/>
      <c r="N26" s="95"/>
      <c r="O26" s="94"/>
      <c r="P26" s="95"/>
      <c r="Q26" s="94"/>
      <c r="R26" s="94"/>
      <c r="S26" s="95"/>
      <c r="T26" s="94"/>
      <c r="U26" s="210"/>
      <c r="V26" s="210"/>
      <c r="W26" s="210"/>
    </row>
    <row r="27" s="23" customFormat="true" ht="34.9" hidden="false" customHeight="true" outlineLevel="0" collapsed="false">
      <c r="A27" s="209"/>
      <c r="B27" s="207"/>
      <c r="C27" s="200"/>
      <c r="D27" s="200"/>
      <c r="E27" s="200"/>
      <c r="F27" s="201" t="n">
        <f aca="false">SUM(I27:W27)</f>
        <v>0</v>
      </c>
      <c r="G27" s="202" t="n">
        <f aca="false">G26-F27</f>
        <v>0</v>
      </c>
      <c r="H27" s="203" t="n">
        <f aca="false">G27*6.55957</f>
        <v>0</v>
      </c>
      <c r="I27" s="94"/>
      <c r="J27" s="94"/>
      <c r="K27" s="94"/>
      <c r="L27" s="95"/>
      <c r="M27" s="210"/>
      <c r="N27" s="95"/>
      <c r="O27" s="94"/>
      <c r="P27" s="95"/>
      <c r="Q27" s="94"/>
      <c r="R27" s="94"/>
      <c r="S27" s="95"/>
      <c r="T27" s="94"/>
      <c r="U27" s="210"/>
      <c r="V27" s="210"/>
      <c r="W27" s="210"/>
    </row>
    <row r="28" s="23" customFormat="true" ht="34.9" hidden="false" customHeight="true" outlineLevel="0" collapsed="false">
      <c r="A28" s="209"/>
      <c r="B28" s="106"/>
      <c r="C28" s="200"/>
      <c r="D28" s="200"/>
      <c r="E28" s="200"/>
      <c r="F28" s="201" t="n">
        <f aca="false">SUM(I28:W28)</f>
        <v>0</v>
      </c>
      <c r="G28" s="202" t="n">
        <f aca="false">G27-F28</f>
        <v>0</v>
      </c>
      <c r="H28" s="203" t="n">
        <f aca="false">G28*6.55957</f>
        <v>0</v>
      </c>
      <c r="I28" s="94"/>
      <c r="J28" s="94"/>
      <c r="K28" s="94"/>
      <c r="L28" s="95"/>
      <c r="M28" s="210"/>
      <c r="N28" s="95"/>
      <c r="O28" s="94"/>
      <c r="P28" s="95"/>
      <c r="Q28" s="94"/>
      <c r="R28" s="94"/>
      <c r="S28" s="95"/>
      <c r="T28" s="94"/>
      <c r="U28" s="210"/>
      <c r="V28" s="210"/>
      <c r="W28" s="210"/>
    </row>
    <row r="29" s="23" customFormat="true" ht="34.9" hidden="false" customHeight="true" outlineLevel="0" collapsed="false">
      <c r="A29" s="209"/>
      <c r="B29" s="207"/>
      <c r="C29" s="200"/>
      <c r="D29" s="200"/>
      <c r="E29" s="200"/>
      <c r="F29" s="201" t="n">
        <f aca="false">SUM(I29:W29)</f>
        <v>0</v>
      </c>
      <c r="G29" s="202" t="n">
        <f aca="false">G28-F29</f>
        <v>0</v>
      </c>
      <c r="H29" s="203" t="n">
        <f aca="false">G29*6.55957</f>
        <v>0</v>
      </c>
      <c r="I29" s="94"/>
      <c r="J29" s="94"/>
      <c r="K29" s="94"/>
      <c r="L29" s="95"/>
      <c r="M29" s="210"/>
      <c r="N29" s="95"/>
      <c r="O29" s="94"/>
      <c r="P29" s="95"/>
      <c r="Q29" s="94"/>
      <c r="R29" s="94"/>
      <c r="S29" s="95"/>
      <c r="T29" s="94"/>
      <c r="U29" s="210"/>
      <c r="V29" s="210"/>
      <c r="W29" s="210"/>
    </row>
    <row r="30" s="23" customFormat="true" ht="34.9" hidden="false" customHeight="true" outlineLevel="0" collapsed="false">
      <c r="A30" s="199"/>
      <c r="B30" s="106"/>
      <c r="C30" s="200"/>
      <c r="D30" s="200"/>
      <c r="E30" s="200"/>
      <c r="F30" s="201" t="n">
        <f aca="false">SUM(I30:W30)</f>
        <v>0</v>
      </c>
      <c r="G30" s="202" t="n">
        <f aca="false">G29-F30</f>
        <v>0</v>
      </c>
      <c r="H30" s="203" t="n">
        <f aca="false">G30*6.55957</f>
        <v>0</v>
      </c>
      <c r="I30" s="94"/>
      <c r="J30" s="94"/>
      <c r="K30" s="94"/>
      <c r="L30" s="95"/>
      <c r="M30" s="210"/>
      <c r="N30" s="95"/>
      <c r="O30" s="94"/>
      <c r="P30" s="95"/>
      <c r="Q30" s="94"/>
      <c r="R30" s="94"/>
      <c r="S30" s="95"/>
      <c r="T30" s="94"/>
      <c r="U30" s="210"/>
      <c r="V30" s="210"/>
      <c r="W30" s="210"/>
    </row>
    <row r="31" s="23" customFormat="true" ht="34.9" hidden="false" customHeight="true" outlineLevel="0" collapsed="false">
      <c r="A31" s="199"/>
      <c r="B31" s="213"/>
      <c r="C31" s="214"/>
      <c r="D31" s="214"/>
      <c r="E31" s="214"/>
      <c r="F31" s="201" t="n">
        <f aca="false">SUM(I31:W31)</f>
        <v>0</v>
      </c>
      <c r="G31" s="202" t="n">
        <f aca="false">G30-F31</f>
        <v>0</v>
      </c>
      <c r="H31" s="203" t="n">
        <f aca="false">G31*6.55957</f>
        <v>0</v>
      </c>
      <c r="I31" s="94"/>
      <c r="J31" s="94"/>
      <c r="K31" s="94"/>
      <c r="L31" s="95"/>
      <c r="M31" s="210"/>
      <c r="N31" s="95"/>
      <c r="O31" s="94"/>
      <c r="P31" s="95"/>
      <c r="Q31" s="94"/>
      <c r="R31" s="94"/>
      <c r="S31" s="95"/>
      <c r="T31" s="94"/>
      <c r="U31" s="210"/>
      <c r="V31" s="210"/>
      <c r="W31" s="210"/>
    </row>
    <row r="32" s="23" customFormat="true" ht="34.9" hidden="false" customHeight="true" outlineLevel="0" collapsed="false">
      <c r="A32" s="199"/>
      <c r="B32" s="215"/>
      <c r="C32" s="214"/>
      <c r="D32" s="214"/>
      <c r="E32" s="214"/>
      <c r="F32" s="201" t="n">
        <f aca="false">SUM(I32:W32)</f>
        <v>0</v>
      </c>
      <c r="G32" s="202" t="n">
        <f aca="false">G31-F32</f>
        <v>0</v>
      </c>
      <c r="H32" s="203" t="n">
        <f aca="false">G32*6.55957</f>
        <v>0</v>
      </c>
      <c r="I32" s="94"/>
      <c r="J32" s="94"/>
      <c r="K32" s="94"/>
      <c r="L32" s="95"/>
      <c r="M32" s="210"/>
      <c r="N32" s="95"/>
      <c r="O32" s="94"/>
      <c r="P32" s="95"/>
      <c r="Q32" s="94"/>
      <c r="R32" s="94"/>
      <c r="S32" s="95"/>
      <c r="T32" s="94"/>
      <c r="U32" s="210"/>
      <c r="V32" s="210"/>
      <c r="W32" s="210"/>
    </row>
    <row r="33" s="23" customFormat="true" ht="34.9" hidden="false" customHeight="true" outlineLevel="0" collapsed="false">
      <c r="A33" s="199"/>
      <c r="B33" s="106"/>
      <c r="C33" s="216"/>
      <c r="D33" s="216"/>
      <c r="E33" s="216"/>
      <c r="F33" s="201" t="n">
        <f aca="false">SUM(I33:W33)</f>
        <v>0</v>
      </c>
      <c r="G33" s="202" t="n">
        <f aca="false">G32-F33</f>
        <v>0</v>
      </c>
      <c r="H33" s="203" t="n">
        <f aca="false">G33*6.55957</f>
        <v>0</v>
      </c>
      <c r="I33" s="94"/>
      <c r="J33" s="94"/>
      <c r="K33" s="94"/>
      <c r="L33" s="95"/>
      <c r="M33" s="210"/>
      <c r="N33" s="95"/>
      <c r="O33" s="94"/>
      <c r="P33" s="95"/>
      <c r="Q33" s="94"/>
      <c r="R33" s="94"/>
      <c r="S33" s="95"/>
      <c r="T33" s="94"/>
      <c r="U33" s="210"/>
      <c r="V33" s="210"/>
      <c r="W33" s="210"/>
    </row>
    <row r="34" s="23" customFormat="true" ht="34.9" hidden="false" customHeight="true" outlineLevel="0" collapsed="false">
      <c r="A34" s="199"/>
      <c r="B34" s="207"/>
      <c r="C34" s="200"/>
      <c r="D34" s="200"/>
      <c r="E34" s="200"/>
      <c r="F34" s="201" t="n">
        <f aca="false">SUM(I34:W34)</f>
        <v>0</v>
      </c>
      <c r="G34" s="202" t="n">
        <f aca="false">G33-F34</f>
        <v>0</v>
      </c>
      <c r="H34" s="203" t="n">
        <f aca="false">G34*6.55957</f>
        <v>0</v>
      </c>
      <c r="I34" s="94"/>
      <c r="J34" s="94"/>
      <c r="K34" s="94"/>
      <c r="L34" s="95"/>
      <c r="M34" s="210"/>
      <c r="N34" s="95"/>
      <c r="O34" s="94"/>
      <c r="P34" s="95"/>
      <c r="Q34" s="94"/>
      <c r="R34" s="94"/>
      <c r="S34" s="95"/>
      <c r="T34" s="94"/>
      <c r="U34" s="210"/>
      <c r="V34" s="210"/>
      <c r="W34" s="210"/>
    </row>
    <row r="35" s="23" customFormat="true" ht="34.9" hidden="false" customHeight="true" outlineLevel="0" collapsed="false">
      <c r="A35" s="199"/>
      <c r="B35" s="217"/>
      <c r="C35" s="200"/>
      <c r="D35" s="200"/>
      <c r="E35" s="200"/>
      <c r="F35" s="201" t="n">
        <f aca="false">SUM(I35:W35)</f>
        <v>0</v>
      </c>
      <c r="G35" s="202" t="n">
        <f aca="false">G34-F35</f>
        <v>0</v>
      </c>
      <c r="H35" s="203" t="n">
        <f aca="false">G35*6.55957</f>
        <v>0</v>
      </c>
      <c r="I35" s="94"/>
      <c r="J35" s="94"/>
      <c r="K35" s="94"/>
      <c r="L35" s="95"/>
      <c r="M35" s="210"/>
      <c r="N35" s="95"/>
      <c r="O35" s="94"/>
      <c r="P35" s="95"/>
      <c r="Q35" s="94"/>
      <c r="R35" s="94"/>
      <c r="S35" s="95"/>
      <c r="T35" s="94"/>
      <c r="U35" s="210"/>
      <c r="V35" s="210"/>
      <c r="W35" s="210"/>
    </row>
    <row r="36" s="23" customFormat="true" ht="34.9" hidden="false" customHeight="true" outlineLevel="0" collapsed="false">
      <c r="A36" s="199"/>
      <c r="B36" s="106"/>
      <c r="C36" s="200"/>
      <c r="D36" s="200"/>
      <c r="E36" s="200"/>
      <c r="F36" s="201" t="n">
        <f aca="false">SUM(I36:W36)</f>
        <v>0</v>
      </c>
      <c r="G36" s="202" t="n">
        <f aca="false">G35-F36</f>
        <v>0</v>
      </c>
      <c r="H36" s="203" t="n">
        <f aca="false">G36*6.55957</f>
        <v>0</v>
      </c>
      <c r="I36" s="94"/>
      <c r="J36" s="94"/>
      <c r="K36" s="94"/>
      <c r="L36" s="95"/>
      <c r="M36" s="210"/>
      <c r="N36" s="95"/>
      <c r="O36" s="94"/>
      <c r="P36" s="95"/>
      <c r="Q36" s="94"/>
      <c r="R36" s="94"/>
      <c r="S36" s="95"/>
      <c r="T36" s="94"/>
      <c r="U36" s="210"/>
      <c r="V36" s="210"/>
      <c r="W36" s="210"/>
    </row>
    <row r="37" s="23" customFormat="true" ht="34.9" hidden="false" customHeight="true" outlineLevel="0" collapsed="false">
      <c r="A37" s="199"/>
      <c r="B37" s="207"/>
      <c r="C37" s="200"/>
      <c r="D37" s="200"/>
      <c r="E37" s="200"/>
      <c r="F37" s="201" t="n">
        <f aca="false">SUM(I37:W37)</f>
        <v>0</v>
      </c>
      <c r="G37" s="202" t="n">
        <f aca="false">G36-F37</f>
        <v>0</v>
      </c>
      <c r="H37" s="203" t="n">
        <f aca="false">G37*6.55957</f>
        <v>0</v>
      </c>
      <c r="I37" s="94"/>
      <c r="J37" s="94"/>
      <c r="K37" s="94"/>
      <c r="L37" s="95"/>
      <c r="M37" s="210"/>
      <c r="N37" s="95"/>
      <c r="O37" s="94"/>
      <c r="P37" s="95"/>
      <c r="Q37" s="94"/>
      <c r="R37" s="94"/>
      <c r="S37" s="95"/>
      <c r="T37" s="94"/>
      <c r="U37" s="210"/>
      <c r="V37" s="210"/>
      <c r="W37" s="210"/>
    </row>
    <row r="38" s="23" customFormat="true" ht="34.9" hidden="false" customHeight="true" outlineLevel="0" collapsed="false">
      <c r="A38" s="199"/>
      <c r="B38" s="106"/>
      <c r="C38" s="200"/>
      <c r="D38" s="200"/>
      <c r="E38" s="200"/>
      <c r="F38" s="201" t="n">
        <f aca="false">SUM(I38:W38)</f>
        <v>0</v>
      </c>
      <c r="G38" s="202" t="n">
        <f aca="false">G37-F38</f>
        <v>0</v>
      </c>
      <c r="H38" s="203" t="n">
        <f aca="false">G38*6.55957</f>
        <v>0</v>
      </c>
      <c r="I38" s="94"/>
      <c r="J38" s="94"/>
      <c r="K38" s="94"/>
      <c r="L38" s="95"/>
      <c r="M38" s="210"/>
      <c r="N38" s="95"/>
      <c r="O38" s="94"/>
      <c r="P38" s="95"/>
      <c r="Q38" s="94"/>
      <c r="R38" s="94"/>
      <c r="S38" s="95"/>
      <c r="T38" s="94"/>
      <c r="U38" s="210"/>
      <c r="V38" s="210"/>
      <c r="W38" s="210"/>
      <c r="IP38" s="132"/>
      <c r="IQ38" s="132"/>
    </row>
    <row r="39" s="225" customFormat="true" ht="3.75" hidden="false" customHeight="true" outlineLevel="0" collapsed="false">
      <c r="A39" s="218"/>
      <c r="B39" s="145"/>
      <c r="C39" s="219"/>
      <c r="D39" s="219"/>
      <c r="E39" s="219"/>
      <c r="F39" s="220"/>
      <c r="G39" s="221"/>
      <c r="H39" s="222"/>
      <c r="I39" s="223"/>
      <c r="J39" s="223"/>
      <c r="K39" s="223"/>
      <c r="L39" s="224"/>
      <c r="M39" s="223"/>
      <c r="N39" s="224"/>
      <c r="O39" s="223"/>
      <c r="P39" s="224"/>
      <c r="Q39" s="223"/>
      <c r="R39" s="223"/>
      <c r="S39" s="224"/>
      <c r="T39" s="223"/>
      <c r="U39" s="223"/>
      <c r="V39" s="223"/>
      <c r="W39" s="223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4.5" hidden="false" customHeight="true" outlineLevel="0" collapsed="false">
      <c r="A40" s="226"/>
      <c r="B40" s="66"/>
      <c r="C40" s="227"/>
      <c r="D40" s="227"/>
      <c r="E40" s="227"/>
      <c r="F40" s="68"/>
      <c r="G40" s="228"/>
      <c r="H40" s="229"/>
      <c r="I40" s="65"/>
      <c r="J40" s="70"/>
      <c r="K40" s="70"/>
      <c r="L40" s="65"/>
      <c r="M40" s="70"/>
      <c r="N40" s="65"/>
      <c r="O40" s="70"/>
      <c r="P40" s="65"/>
      <c r="Q40" s="65"/>
      <c r="R40" s="70"/>
      <c r="S40" s="67"/>
      <c r="T40" s="65"/>
      <c r="U40" s="230"/>
      <c r="V40" s="230"/>
      <c r="W40" s="230"/>
    </row>
    <row r="41" s="23" customFormat="true" ht="30" hidden="false" customHeight="true" outlineLevel="0" collapsed="false">
      <c r="A41" s="231" t="s">
        <v>50</v>
      </c>
      <c r="B41" s="231"/>
      <c r="C41" s="231"/>
      <c r="D41" s="231"/>
      <c r="E41" s="231"/>
      <c r="F41" s="232" t="n">
        <f aca="false">SUM(F8:F40)</f>
        <v>0</v>
      </c>
      <c r="G41" s="233"/>
      <c r="H41" s="234"/>
      <c r="I41" s="235" t="n">
        <f aca="false">SUM(I9:I38)</f>
        <v>0</v>
      </c>
      <c r="J41" s="235" t="n">
        <f aca="false">SUM(J9:J38)</f>
        <v>0</v>
      </c>
      <c r="K41" s="235" t="n">
        <f aca="false">SUM(K9:K38)</f>
        <v>0</v>
      </c>
      <c r="L41" s="235" t="n">
        <f aca="false">SUM(L9:L38)</f>
        <v>0</v>
      </c>
      <c r="M41" s="235" t="n">
        <f aca="false">SUM(M9:M38)</f>
        <v>0</v>
      </c>
      <c r="N41" s="235" t="n">
        <f aca="false">SUM(N9:N38)</f>
        <v>0</v>
      </c>
      <c r="O41" s="235" t="n">
        <f aca="false">SUM(O9:O38)</f>
        <v>0</v>
      </c>
      <c r="P41" s="235" t="n">
        <f aca="false">SUM(P9:P38)</f>
        <v>0</v>
      </c>
      <c r="Q41" s="235" t="n">
        <f aca="false">SUM(Q9:Q38)</f>
        <v>0</v>
      </c>
      <c r="R41" s="235" t="n">
        <f aca="false">SUM(R9:R38)</f>
        <v>0</v>
      </c>
      <c r="S41" s="236" t="n">
        <f aca="false">SUM(S9:S38)</f>
        <v>0</v>
      </c>
      <c r="T41" s="235" t="n">
        <f aca="false">SUM(T9:T38)</f>
        <v>0</v>
      </c>
      <c r="U41" s="235" t="n">
        <f aca="false">SUM(U9:U38)</f>
        <v>0</v>
      </c>
      <c r="V41" s="235" t="n">
        <f aca="false">SUM(V9:V38)</f>
        <v>0</v>
      </c>
      <c r="W41" s="235" t="n">
        <f aca="false">SUM(W9:W38)</f>
        <v>0</v>
      </c>
    </row>
    <row r="42" customFormat="false" ht="4.5" hidden="false" customHeight="true" outlineLevel="0" collapsed="false">
      <c r="A42" s="237"/>
      <c r="B42" s="140"/>
      <c r="C42" s="238"/>
      <c r="D42" s="238"/>
      <c r="E42" s="239"/>
      <c r="F42" s="144"/>
      <c r="G42" s="240"/>
      <c r="H42" s="241"/>
      <c r="I42" s="145"/>
      <c r="J42" s="145"/>
      <c r="K42" s="140"/>
      <c r="L42" s="145"/>
      <c r="M42" s="140"/>
      <c r="N42" s="145"/>
      <c r="O42" s="140"/>
      <c r="P42" s="145"/>
      <c r="Q42" s="145"/>
      <c r="R42" s="140"/>
      <c r="S42" s="139"/>
      <c r="T42" s="145"/>
      <c r="U42" s="146"/>
      <c r="V42" s="146"/>
      <c r="W42" s="146"/>
    </row>
    <row r="43" customFormat="false" ht="3.75" hidden="false" customHeight="true" outlineLevel="0" collapsed="false">
      <c r="A43" s="226"/>
      <c r="B43" s="66"/>
      <c r="C43" s="227"/>
      <c r="D43" s="227"/>
      <c r="E43" s="227"/>
    </row>
    <row r="44" customFormat="false" ht="37.5" hidden="false" customHeight="true" outlineLevel="0" collapsed="false">
      <c r="A44" s="242" t="s">
        <v>94</v>
      </c>
      <c r="B44" s="242"/>
      <c r="C44" s="242"/>
      <c r="D44" s="242"/>
      <c r="E44" s="242"/>
      <c r="F44" s="243" t="s">
        <v>95</v>
      </c>
      <c r="G44" s="244" t="n">
        <f aca="false">F41</f>
        <v>0</v>
      </c>
      <c r="H44" s="245" t="s">
        <v>96</v>
      </c>
      <c r="I44" s="246" t="n">
        <f aca="false">I41*6.55957</f>
        <v>0</v>
      </c>
      <c r="J44" s="246" t="n">
        <f aca="false">J41*6.55957</f>
        <v>0</v>
      </c>
      <c r="K44" s="247" t="n">
        <f aca="false">K41*6.55957</f>
        <v>0</v>
      </c>
      <c r="L44" s="247" t="n">
        <f aca="false">L41*6.55957</f>
        <v>0</v>
      </c>
      <c r="M44" s="247" t="n">
        <f aca="false">M41*6.55957</f>
        <v>0</v>
      </c>
      <c r="N44" s="247" t="n">
        <f aca="false">N41*6.55957</f>
        <v>0</v>
      </c>
      <c r="O44" s="247" t="n">
        <f aca="false">O41*6.55957</f>
        <v>0</v>
      </c>
      <c r="P44" s="247" t="n">
        <f aca="false">P41*6.55957</f>
        <v>0</v>
      </c>
      <c r="Q44" s="247" t="n">
        <f aca="false">Q41*6.55957</f>
        <v>0</v>
      </c>
      <c r="R44" s="247" t="n">
        <f aca="false">R41*6.55957</f>
        <v>0</v>
      </c>
      <c r="S44" s="247" t="n">
        <f aca="false">S41*6.55957</f>
        <v>0</v>
      </c>
      <c r="T44" s="247" t="n">
        <f aca="false">T41*6.55957</f>
        <v>0</v>
      </c>
      <c r="U44" s="247" t="n">
        <f aca="false">U41*6.55957</f>
        <v>0</v>
      </c>
      <c r="V44" s="247" t="n">
        <f aca="false">V41*6.55957</f>
        <v>0</v>
      </c>
      <c r="W44" s="247" t="n">
        <f aca="false">W41*6.55957</f>
        <v>0</v>
      </c>
    </row>
    <row r="45" customFormat="false" ht="4.5" hidden="false" customHeight="true" outlineLevel="0" collapsed="false">
      <c r="A45" s="237"/>
      <c r="B45" s="140"/>
      <c r="C45" s="238"/>
      <c r="D45" s="238"/>
      <c r="E45" s="239"/>
    </row>
    <row r="47" customFormat="false" ht="45" hidden="false" customHeight="true" outlineLevel="0" collapsed="false"/>
    <row r="48" s="153" customFormat="true" ht="30" hidden="false" customHeight="false" outlineLevel="0" collapsed="false">
      <c r="A48" s="152" t="s">
        <v>51</v>
      </c>
      <c r="B48" s="152"/>
      <c r="D48" s="154" t="s">
        <v>52</v>
      </c>
      <c r="E48" s="248"/>
      <c r="F48" s="249" t="str">
        <f aca="false">F1</f>
        <v>Non de l'action :</v>
      </c>
      <c r="G48" s="249"/>
      <c r="H48" s="249" t="n">
        <f aca="false">H1</f>
        <v>0</v>
      </c>
      <c r="I48" s="249"/>
      <c r="J48" s="249"/>
      <c r="K48" s="249"/>
      <c r="L48" s="160" t="str">
        <f aca="false">L1</f>
        <v>DATES :</v>
      </c>
      <c r="M48" s="160"/>
      <c r="N48" s="160" t="n">
        <f aca="false">N1</f>
        <v>0</v>
      </c>
      <c r="O48" s="160"/>
      <c r="P48" s="159" t="s">
        <v>55</v>
      </c>
      <c r="Q48" s="160" t="n">
        <f aca="false">Q1</f>
        <v>0</v>
      </c>
      <c r="R48" s="160"/>
      <c r="S48" s="159"/>
      <c r="T48" s="37" t="s">
        <v>10</v>
      </c>
      <c r="U48" s="161" t="n">
        <v>2</v>
      </c>
      <c r="V48" s="161" t="n">
        <v>5</v>
      </c>
      <c r="W48" s="161"/>
    </row>
    <row r="49" s="153" customFormat="true" ht="12.75" hidden="false" customHeight="true" outlineLevel="0" collapsed="false">
      <c r="A49" s="162"/>
      <c r="C49" s="155"/>
      <c r="D49" s="155"/>
      <c r="E49" s="155"/>
      <c r="G49" s="163"/>
      <c r="H49" s="164"/>
      <c r="M49" s="165"/>
      <c r="N49" s="166"/>
      <c r="O49" s="166"/>
      <c r="P49" s="166"/>
      <c r="Q49" s="167"/>
      <c r="T49" s="165"/>
      <c r="U49" s="168"/>
      <c r="V49" s="168"/>
      <c r="W49" s="168"/>
    </row>
    <row r="50" customFormat="false" ht="12.75" hidden="false" customHeight="true" outlineLevel="0" collapsed="false">
      <c r="F50" s="169" t="str">
        <f aca="false">F3</f>
        <v>En Euros</v>
      </c>
      <c r="G50" s="169"/>
      <c r="H50" s="170" t="str">
        <f aca="false">H3</f>
        <v>En francs</v>
      </c>
    </row>
    <row r="51" customFormat="false" ht="15" hidden="false" customHeight="true" outlineLevel="0" collapsed="false">
      <c r="A51" s="171"/>
      <c r="B51" s="39" t="s">
        <v>11</v>
      </c>
      <c r="C51" s="172"/>
      <c r="D51" s="172"/>
      <c r="E51" s="172"/>
      <c r="F51" s="173" t="str">
        <f aca="false">F4</f>
        <v>BANQUE</v>
      </c>
      <c r="G51" s="173"/>
      <c r="H51" s="174" t="s">
        <v>59</v>
      </c>
      <c r="I51" s="54" t="str">
        <f aca="false">I4</f>
        <v>A</v>
      </c>
      <c r="J51" s="54" t="str">
        <f aca="false">J4</f>
        <v>B</v>
      </c>
      <c r="K51" s="54" t="str">
        <f aca="false">K4</f>
        <v>C</v>
      </c>
      <c r="L51" s="54" t="str">
        <f aca="false">L4</f>
        <v>D</v>
      </c>
      <c r="M51" s="54" t="str">
        <f aca="false">M4</f>
        <v>E</v>
      </c>
      <c r="N51" s="54" t="str">
        <f aca="false">N4</f>
        <v>F</v>
      </c>
      <c r="O51" s="54" t="str">
        <f aca="false">O4</f>
        <v>G</v>
      </c>
      <c r="P51" s="54" t="str">
        <f aca="false">P4</f>
        <v>H</v>
      </c>
      <c r="Q51" s="54" t="str">
        <f aca="false">Q4</f>
        <v>I</v>
      </c>
      <c r="R51" s="54" t="str">
        <f aca="false">R4</f>
        <v>J</v>
      </c>
      <c r="S51" s="54" t="str">
        <f aca="false">S4</f>
        <v>K</v>
      </c>
      <c r="T51" s="54" t="str">
        <f aca="false">T4</f>
        <v>M</v>
      </c>
      <c r="U51" s="54" t="str">
        <f aca="false">U4</f>
        <v>N</v>
      </c>
      <c r="V51" s="54" t="str">
        <f aca="false">V4</f>
        <v>O</v>
      </c>
      <c r="W51" s="54" t="str">
        <f aca="false">W4</f>
        <v>P </v>
      </c>
    </row>
    <row r="52" customFormat="false" ht="15" hidden="false" customHeight="true" outlineLevel="0" collapsed="false">
      <c r="A52" s="175" t="s">
        <v>15</v>
      </c>
      <c r="B52" s="50" t="s">
        <v>16</v>
      </c>
      <c r="C52" s="176" t="s">
        <v>12</v>
      </c>
      <c r="D52" s="176"/>
      <c r="E52" s="176"/>
      <c r="F52" s="173"/>
      <c r="G52" s="173"/>
      <c r="H52" s="174"/>
      <c r="I52" s="177" t="str">
        <f aca="false">I5</f>
        <v>Payes et Charges</v>
      </c>
      <c r="J52" s="177" t="s">
        <v>76</v>
      </c>
      <c r="K52" s="177" t="str">
        <f aca="false">K5</f>
        <v>Denrées Alimentaires</v>
      </c>
      <c r="L52" s="177" t="str">
        <f aca="false">L5</f>
        <v>Produits d'Entretien</v>
      </c>
      <c r="M52" s="177" t="str">
        <f aca="false">M5</f>
        <v>Petit Matériel</v>
      </c>
      <c r="N52" s="177" t="str">
        <f aca="false">N5</f>
        <v>Entretien et Réparation</v>
      </c>
      <c r="O52" s="177" t="str">
        <f aca="false">O5</f>
        <v>Fournitures Administ.</v>
      </c>
      <c r="P52" s="61" t="str">
        <f aca="false">P5</f>
        <v>Combustibles</v>
      </c>
      <c r="Q52" s="177" t="str">
        <f aca="false">Q5</f>
        <v>Carburants Lubrifiants</v>
      </c>
      <c r="R52" s="177" t="str">
        <f aca="false">R5</f>
        <v>Produits Pharma.</v>
      </c>
      <c r="S52" s="177" t="str">
        <f aca="false">S5</f>
        <v>Voyages et Déplacements</v>
      </c>
      <c r="T52" s="177" t="str">
        <f aca="false">T5</f>
        <v>Camping Hébergement</v>
      </c>
      <c r="U52" s="177" t="str">
        <f aca="false">U5</f>
        <v>Fournitures Educatives</v>
      </c>
      <c r="V52" s="177" t="str">
        <f aca="false">V5</f>
        <v>Prerstations Pédagogiques</v>
      </c>
      <c r="W52" s="177" t="str">
        <f aca="false">W5</f>
        <v>Charges Supplétives</v>
      </c>
    </row>
    <row r="53" customFormat="false" ht="13.5" hidden="false" customHeight="true" outlineLevel="0" collapsed="false">
      <c r="A53" s="179"/>
      <c r="B53" s="57" t="s">
        <v>33</v>
      </c>
      <c r="C53" s="180"/>
      <c r="D53" s="180"/>
      <c r="E53" s="180"/>
      <c r="F53" s="58" t="str">
        <f aca="false">F6</f>
        <v>MONTANT</v>
      </c>
      <c r="G53" s="181" t="str">
        <f aca="false">G6</f>
        <v>SOLDE</v>
      </c>
      <c r="H53" s="174"/>
      <c r="I53" s="177"/>
      <c r="J53" s="177"/>
      <c r="K53" s="177" t="n">
        <f aca="false">K6</f>
        <v>0</v>
      </c>
      <c r="L53" s="177" t="n">
        <f aca="false">L6</f>
        <v>0</v>
      </c>
      <c r="M53" s="177" t="n">
        <f aca="false">M6</f>
        <v>0</v>
      </c>
      <c r="N53" s="177" t="n">
        <f aca="false">N6</f>
        <v>0</v>
      </c>
      <c r="O53" s="177" t="n">
        <f aca="false">O6</f>
        <v>0</v>
      </c>
      <c r="P53" s="61" t="n">
        <f aca="false">P6</f>
        <v>0</v>
      </c>
      <c r="Q53" s="177" t="n">
        <f aca="false">Q6</f>
        <v>0</v>
      </c>
      <c r="R53" s="177" t="n">
        <f aca="false">R6</f>
        <v>0</v>
      </c>
      <c r="S53" s="177" t="str">
        <f aca="false">S6</f>
        <v>Déplacements</v>
      </c>
      <c r="T53" s="177" t="str">
        <f aca="false">T6</f>
        <v>Hébergement</v>
      </c>
      <c r="U53" s="177" t="str">
        <f aca="false">U6</f>
        <v>éducatives</v>
      </c>
      <c r="V53" s="177" t="str">
        <f aca="false">V6</f>
        <v>pédagogiques</v>
      </c>
      <c r="W53" s="177" t="str">
        <f aca="false">W6</f>
        <v>pédagogiques</v>
      </c>
    </row>
    <row r="54" customFormat="false" ht="4.5" hidden="false" customHeight="true" outlineLevel="0" collapsed="false">
      <c r="A54" s="175"/>
      <c r="B54" s="50"/>
      <c r="C54" s="182"/>
      <c r="D54" s="182"/>
      <c r="E54" s="182"/>
      <c r="F54" s="183"/>
      <c r="G54" s="184"/>
      <c r="H54" s="185"/>
      <c r="I54" s="186"/>
      <c r="J54" s="186"/>
      <c r="K54" s="186"/>
      <c r="L54" s="187"/>
      <c r="M54" s="186"/>
      <c r="N54" s="187"/>
      <c r="O54" s="186"/>
      <c r="P54" s="187"/>
      <c r="Q54" s="186"/>
      <c r="R54" s="186"/>
      <c r="S54" s="187"/>
      <c r="T54" s="189"/>
      <c r="U54" s="189"/>
      <c r="V54" s="189"/>
      <c r="W54" s="189"/>
    </row>
    <row r="55" s="198" customFormat="true" ht="30" hidden="false" customHeight="true" outlineLevel="0" collapsed="false">
      <c r="A55" s="190"/>
      <c r="B55" s="191"/>
      <c r="C55" s="192" t="s">
        <v>97</v>
      </c>
      <c r="D55" s="192"/>
      <c r="E55" s="192"/>
      <c r="F55" s="193" t="n">
        <f aca="false">F41</f>
        <v>0</v>
      </c>
      <c r="G55" s="194" t="n">
        <f aca="false">G38</f>
        <v>0</v>
      </c>
      <c r="H55" s="195" t="n">
        <f aca="false">G55*6.55957</f>
        <v>0</v>
      </c>
      <c r="I55" s="196" t="n">
        <f aca="false">I41</f>
        <v>0</v>
      </c>
      <c r="J55" s="196" t="n">
        <f aca="false">J41</f>
        <v>0</v>
      </c>
      <c r="K55" s="196" t="n">
        <f aca="false">K41</f>
        <v>0</v>
      </c>
      <c r="L55" s="196" t="n">
        <f aca="false">L41</f>
        <v>0</v>
      </c>
      <c r="M55" s="196" t="n">
        <f aca="false">M41</f>
        <v>0</v>
      </c>
      <c r="N55" s="196" t="n">
        <f aca="false">N41</f>
        <v>0</v>
      </c>
      <c r="O55" s="196" t="n">
        <f aca="false">O41</f>
        <v>0</v>
      </c>
      <c r="P55" s="196" t="n">
        <f aca="false">P41</f>
        <v>0</v>
      </c>
      <c r="Q55" s="196" t="n">
        <f aca="false">Q41</f>
        <v>0</v>
      </c>
      <c r="R55" s="196" t="n">
        <f aca="false">R41</f>
        <v>0</v>
      </c>
      <c r="S55" s="250" t="n">
        <f aca="false">S41</f>
        <v>0</v>
      </c>
      <c r="T55" s="196" t="n">
        <f aca="false">T41</f>
        <v>0</v>
      </c>
      <c r="U55" s="196" t="n">
        <f aca="false">U41</f>
        <v>0</v>
      </c>
      <c r="V55" s="196" t="n">
        <f aca="false">V41</f>
        <v>0</v>
      </c>
      <c r="W55" s="196" t="n">
        <f aca="false">W41</f>
        <v>0</v>
      </c>
    </row>
    <row r="56" s="23" customFormat="true" ht="34.9" hidden="false" customHeight="true" outlineLevel="0" collapsed="false">
      <c r="A56" s="199"/>
      <c r="B56" s="217"/>
      <c r="C56" s="200"/>
      <c r="D56" s="200"/>
      <c r="E56" s="200"/>
      <c r="F56" s="201" t="n">
        <f aca="false">SUM(I56:W56)</f>
        <v>0</v>
      </c>
      <c r="G56" s="202" t="n">
        <f aca="false">G55-F56</f>
        <v>0</v>
      </c>
      <c r="H56" s="203" t="n">
        <f aca="false">G56*6.55957</f>
        <v>0</v>
      </c>
      <c r="I56" s="204"/>
      <c r="J56" s="204"/>
      <c r="K56" s="204"/>
      <c r="L56" s="205"/>
      <c r="M56" s="204"/>
      <c r="N56" s="205"/>
      <c r="O56" s="204"/>
      <c r="P56" s="205"/>
      <c r="Q56" s="204"/>
      <c r="R56" s="204"/>
      <c r="S56" s="205"/>
      <c r="T56" s="204"/>
      <c r="U56" s="204"/>
      <c r="V56" s="204"/>
      <c r="W56" s="204"/>
    </row>
    <row r="57" s="23" customFormat="true" ht="34.9" hidden="false" customHeight="true" outlineLevel="0" collapsed="false">
      <c r="A57" s="199"/>
      <c r="B57" s="217"/>
      <c r="C57" s="200"/>
      <c r="D57" s="200"/>
      <c r="E57" s="200"/>
      <c r="F57" s="201" t="n">
        <f aca="false">SUM(I57:W57)</f>
        <v>0</v>
      </c>
      <c r="G57" s="202" t="n">
        <f aca="false">G56-F57</f>
        <v>0</v>
      </c>
      <c r="H57" s="203" t="n">
        <f aca="false">G57*6.55957</f>
        <v>0</v>
      </c>
      <c r="I57" s="204"/>
      <c r="J57" s="204"/>
      <c r="K57" s="204"/>
      <c r="L57" s="205"/>
      <c r="M57" s="204"/>
      <c r="N57" s="205"/>
      <c r="O57" s="204"/>
      <c r="P57" s="205"/>
      <c r="Q57" s="204"/>
      <c r="R57" s="204"/>
      <c r="S57" s="205"/>
      <c r="T57" s="204"/>
      <c r="U57" s="204"/>
      <c r="V57" s="204"/>
      <c r="W57" s="204"/>
    </row>
    <row r="58" s="23" customFormat="true" ht="34.9" hidden="false" customHeight="true" outlineLevel="0" collapsed="false">
      <c r="A58" s="206"/>
      <c r="B58" s="251"/>
      <c r="C58" s="208"/>
      <c r="D58" s="208"/>
      <c r="E58" s="208"/>
      <c r="F58" s="201" t="n">
        <f aca="false">SUM(I58:W58)</f>
        <v>0</v>
      </c>
      <c r="G58" s="202" t="n">
        <f aca="false">G57-F58</f>
        <v>0</v>
      </c>
      <c r="H58" s="203" t="n">
        <f aca="false">G58*6.55957</f>
        <v>0</v>
      </c>
      <c r="I58" s="94"/>
      <c r="J58" s="94"/>
      <c r="K58" s="94"/>
      <c r="L58" s="95"/>
      <c r="M58" s="94"/>
      <c r="N58" s="95"/>
      <c r="O58" s="94"/>
      <c r="P58" s="95"/>
      <c r="Q58" s="94"/>
      <c r="R58" s="94"/>
      <c r="S58" s="95"/>
      <c r="T58" s="94"/>
      <c r="U58" s="94"/>
      <c r="V58" s="94"/>
      <c r="W58" s="94"/>
    </row>
    <row r="59" s="23" customFormat="true" ht="34.9" hidden="false" customHeight="true" outlineLevel="0" collapsed="false">
      <c r="A59" s="209"/>
      <c r="B59" s="251"/>
      <c r="C59" s="200"/>
      <c r="D59" s="200"/>
      <c r="E59" s="200"/>
      <c r="F59" s="201" t="n">
        <f aca="false">SUM(I59:W59)</f>
        <v>0</v>
      </c>
      <c r="G59" s="202" t="n">
        <f aca="false">G58-F59</f>
        <v>0</v>
      </c>
      <c r="H59" s="203" t="n">
        <f aca="false">G59*6.55957</f>
        <v>0</v>
      </c>
      <c r="I59" s="94"/>
      <c r="J59" s="94"/>
      <c r="K59" s="94"/>
      <c r="L59" s="95"/>
      <c r="M59" s="94"/>
      <c r="N59" s="95"/>
      <c r="O59" s="94"/>
      <c r="P59" s="95"/>
      <c r="Q59" s="94"/>
      <c r="R59" s="94"/>
      <c r="S59" s="95"/>
      <c r="T59" s="94"/>
      <c r="U59" s="94"/>
      <c r="V59" s="94"/>
      <c r="W59" s="94"/>
    </row>
    <row r="60" s="23" customFormat="true" ht="34.9" hidden="false" customHeight="true" outlineLevel="0" collapsed="false">
      <c r="A60" s="209"/>
      <c r="B60" s="217"/>
      <c r="C60" s="200"/>
      <c r="D60" s="200"/>
      <c r="E60" s="200"/>
      <c r="F60" s="201" t="n">
        <f aca="false">SUM(I60:W60)</f>
        <v>0</v>
      </c>
      <c r="G60" s="202" t="n">
        <f aca="false">G59-F60</f>
        <v>0</v>
      </c>
      <c r="H60" s="203" t="n">
        <f aca="false">G60*6.55957</f>
        <v>0</v>
      </c>
      <c r="I60" s="94"/>
      <c r="J60" s="94"/>
      <c r="K60" s="94"/>
      <c r="L60" s="95"/>
      <c r="M60" s="94"/>
      <c r="N60" s="95"/>
      <c r="O60" s="94"/>
      <c r="P60" s="95"/>
      <c r="Q60" s="94"/>
      <c r="R60" s="94"/>
      <c r="S60" s="95"/>
      <c r="T60" s="94"/>
      <c r="U60" s="94"/>
      <c r="V60" s="94"/>
      <c r="W60" s="94"/>
    </row>
    <row r="61" s="23" customFormat="true" ht="34.9" hidden="false" customHeight="true" outlineLevel="0" collapsed="false">
      <c r="A61" s="209"/>
      <c r="B61" s="217"/>
      <c r="C61" s="200"/>
      <c r="D61" s="200"/>
      <c r="E61" s="200"/>
      <c r="F61" s="201" t="n">
        <f aca="false">SUM(I61:W61)</f>
        <v>0</v>
      </c>
      <c r="G61" s="202" t="n">
        <f aca="false">G60-F61</f>
        <v>0</v>
      </c>
      <c r="H61" s="203" t="n">
        <f aca="false">G61*6.55957</f>
        <v>0</v>
      </c>
      <c r="I61" s="94"/>
      <c r="J61" s="94"/>
      <c r="K61" s="94"/>
      <c r="L61" s="95"/>
      <c r="M61" s="94"/>
      <c r="N61" s="95"/>
      <c r="O61" s="94"/>
      <c r="P61" s="95"/>
      <c r="Q61" s="94"/>
      <c r="R61" s="94"/>
      <c r="S61" s="95"/>
      <c r="T61" s="94"/>
      <c r="U61" s="94"/>
      <c r="V61" s="94"/>
      <c r="W61" s="94"/>
    </row>
    <row r="62" s="23" customFormat="true" ht="34.9" hidden="false" customHeight="true" outlineLevel="0" collapsed="false">
      <c r="A62" s="252"/>
      <c r="B62" s="215"/>
      <c r="C62" s="214"/>
      <c r="D62" s="214"/>
      <c r="E62" s="214"/>
      <c r="F62" s="201" t="n">
        <f aca="false">SUM(I62:W62)</f>
        <v>0</v>
      </c>
      <c r="G62" s="202" t="n">
        <f aca="false">G61-F62</f>
        <v>0</v>
      </c>
      <c r="H62" s="203" t="n">
        <f aca="false">G62*6.55957</f>
        <v>0</v>
      </c>
      <c r="I62" s="94"/>
      <c r="J62" s="94"/>
      <c r="K62" s="94"/>
      <c r="L62" s="95"/>
      <c r="M62" s="94"/>
      <c r="N62" s="95"/>
      <c r="O62" s="94"/>
      <c r="P62" s="95"/>
      <c r="Q62" s="94"/>
      <c r="R62" s="94"/>
      <c r="S62" s="95"/>
      <c r="T62" s="94"/>
      <c r="U62" s="94"/>
      <c r="V62" s="94"/>
      <c r="W62" s="94"/>
    </row>
    <row r="63" s="23" customFormat="true" ht="34.9" hidden="false" customHeight="true" outlineLevel="0" collapsed="false">
      <c r="A63" s="209"/>
      <c r="B63" s="251"/>
      <c r="C63" s="200"/>
      <c r="D63" s="200"/>
      <c r="E63" s="200"/>
      <c r="F63" s="201" t="n">
        <f aca="false">SUM(I63:W63)</f>
        <v>0</v>
      </c>
      <c r="G63" s="202" t="n">
        <f aca="false">G62-F63</f>
        <v>0</v>
      </c>
      <c r="H63" s="203" t="n">
        <f aca="false">G63*6.55957</f>
        <v>0</v>
      </c>
      <c r="I63" s="94"/>
      <c r="J63" s="94"/>
      <c r="K63" s="94"/>
      <c r="L63" s="95"/>
      <c r="M63" s="94"/>
      <c r="N63" s="95"/>
      <c r="O63" s="94"/>
      <c r="P63" s="95"/>
      <c r="Q63" s="94"/>
      <c r="R63" s="94"/>
      <c r="S63" s="95"/>
      <c r="T63" s="94"/>
      <c r="U63" s="94"/>
      <c r="V63" s="94"/>
      <c r="W63" s="94"/>
    </row>
    <row r="64" s="23" customFormat="true" ht="34.9" hidden="false" customHeight="true" outlineLevel="0" collapsed="false">
      <c r="A64" s="209"/>
      <c r="B64" s="217"/>
      <c r="C64" s="200"/>
      <c r="D64" s="200"/>
      <c r="E64" s="200"/>
      <c r="F64" s="201" t="n">
        <f aca="false">SUM(I64:W64)</f>
        <v>0</v>
      </c>
      <c r="G64" s="202" t="n">
        <f aca="false">G63-F64</f>
        <v>0</v>
      </c>
      <c r="H64" s="203" t="n">
        <f aca="false">G64*6.55957</f>
        <v>0</v>
      </c>
      <c r="I64" s="94"/>
      <c r="J64" s="94"/>
      <c r="K64" s="94"/>
      <c r="L64" s="95"/>
      <c r="M64" s="94"/>
      <c r="N64" s="95"/>
      <c r="O64" s="94"/>
      <c r="P64" s="95"/>
      <c r="Q64" s="94"/>
      <c r="R64" s="94"/>
      <c r="S64" s="95"/>
      <c r="T64" s="94"/>
      <c r="U64" s="94"/>
      <c r="V64" s="94"/>
      <c r="W64" s="94"/>
    </row>
    <row r="65" s="23" customFormat="true" ht="34.9" hidden="false" customHeight="true" outlineLevel="0" collapsed="false">
      <c r="A65" s="209"/>
      <c r="B65" s="251"/>
      <c r="C65" s="200"/>
      <c r="D65" s="200"/>
      <c r="E65" s="200"/>
      <c r="F65" s="201" t="n">
        <f aca="false">SUM(I65:W65)</f>
        <v>0</v>
      </c>
      <c r="G65" s="202" t="n">
        <f aca="false">G64-F65</f>
        <v>0</v>
      </c>
      <c r="H65" s="203" t="n">
        <f aca="false">G65*6.55957</f>
        <v>0</v>
      </c>
      <c r="I65" s="94"/>
      <c r="J65" s="94"/>
      <c r="K65" s="94"/>
      <c r="L65" s="95"/>
      <c r="M65" s="210"/>
      <c r="N65" s="95"/>
      <c r="O65" s="94"/>
      <c r="P65" s="95"/>
      <c r="Q65" s="94"/>
      <c r="R65" s="94"/>
      <c r="S65" s="95"/>
      <c r="T65" s="94"/>
      <c r="U65" s="210"/>
      <c r="V65" s="210"/>
      <c r="W65" s="210"/>
    </row>
    <row r="66" s="23" customFormat="true" ht="34.9" hidden="false" customHeight="true" outlineLevel="0" collapsed="false">
      <c r="A66" s="209"/>
      <c r="B66" s="217"/>
      <c r="C66" s="200"/>
      <c r="D66" s="200"/>
      <c r="E66" s="200"/>
      <c r="F66" s="201" t="n">
        <f aca="false">SUM(I66:W66)</f>
        <v>0</v>
      </c>
      <c r="G66" s="202" t="n">
        <f aca="false">G65-F66</f>
        <v>0</v>
      </c>
      <c r="H66" s="203" t="n">
        <f aca="false">G66*6.55957</f>
        <v>0</v>
      </c>
      <c r="I66" s="94"/>
      <c r="J66" s="94"/>
      <c r="K66" s="94"/>
      <c r="L66" s="95"/>
      <c r="M66" s="94"/>
      <c r="N66" s="95"/>
      <c r="O66" s="94"/>
      <c r="P66" s="95"/>
      <c r="Q66" s="94"/>
      <c r="R66" s="94"/>
      <c r="S66" s="95"/>
      <c r="T66" s="94"/>
      <c r="U66" s="94"/>
      <c r="V66" s="94"/>
      <c r="W66" s="94"/>
    </row>
    <row r="67" s="23" customFormat="true" ht="34.9" hidden="false" customHeight="true" outlineLevel="0" collapsed="false">
      <c r="A67" s="209"/>
      <c r="B67" s="106"/>
      <c r="C67" s="200"/>
      <c r="D67" s="200"/>
      <c r="E67" s="200"/>
      <c r="F67" s="201" t="n">
        <f aca="false">SUM(I67:W67)</f>
        <v>0</v>
      </c>
      <c r="G67" s="202" t="n">
        <f aca="false">G66-F67</f>
        <v>0</v>
      </c>
      <c r="H67" s="203" t="n">
        <f aca="false">G67*6.55957</f>
        <v>0</v>
      </c>
      <c r="I67" s="94"/>
      <c r="J67" s="94"/>
      <c r="K67" s="94"/>
      <c r="L67" s="95"/>
      <c r="M67" s="210"/>
      <c r="N67" s="95"/>
      <c r="O67" s="94"/>
      <c r="P67" s="95"/>
      <c r="Q67" s="94"/>
      <c r="R67" s="94"/>
      <c r="S67" s="95"/>
      <c r="T67" s="94"/>
      <c r="U67" s="210"/>
      <c r="V67" s="210"/>
      <c r="W67" s="210"/>
    </row>
    <row r="68" s="28" customFormat="true" ht="34.9" hidden="false" customHeight="true" outlineLevel="0" collapsed="false">
      <c r="A68" s="209"/>
      <c r="B68" s="251"/>
      <c r="C68" s="200"/>
      <c r="D68" s="200"/>
      <c r="E68" s="200"/>
      <c r="F68" s="201" t="n">
        <f aca="false">SUM(I68:W68)</f>
        <v>0</v>
      </c>
      <c r="G68" s="202" t="n">
        <f aca="false">G67-F68</f>
        <v>0</v>
      </c>
      <c r="H68" s="203" t="n">
        <f aca="false">G68*6.55957</f>
        <v>0</v>
      </c>
      <c r="I68" s="94"/>
      <c r="J68" s="94"/>
      <c r="K68" s="94"/>
      <c r="L68" s="95"/>
      <c r="M68" s="94"/>
      <c r="N68" s="95"/>
      <c r="O68" s="94"/>
      <c r="P68" s="95"/>
      <c r="Q68" s="94"/>
      <c r="R68" s="94"/>
      <c r="S68" s="95"/>
      <c r="T68" s="94"/>
      <c r="U68" s="94"/>
      <c r="V68" s="94"/>
      <c r="W68" s="94"/>
    </row>
    <row r="69" s="23" customFormat="true" ht="34.9" hidden="false" customHeight="true" outlineLevel="0" collapsed="false">
      <c r="A69" s="209"/>
      <c r="B69" s="217"/>
      <c r="C69" s="200"/>
      <c r="D69" s="200"/>
      <c r="E69" s="200"/>
      <c r="F69" s="201" t="n">
        <f aca="false">SUM(I69:W69)</f>
        <v>0</v>
      </c>
      <c r="G69" s="202" t="n">
        <f aca="false">G68-F69</f>
        <v>0</v>
      </c>
      <c r="H69" s="203" t="n">
        <f aca="false">G69*6.55957</f>
        <v>0</v>
      </c>
      <c r="I69" s="94"/>
      <c r="J69" s="94"/>
      <c r="K69" s="94"/>
      <c r="L69" s="95"/>
      <c r="M69" s="94"/>
      <c r="N69" s="95"/>
      <c r="O69" s="94"/>
      <c r="P69" s="95"/>
      <c r="Q69" s="94"/>
      <c r="R69" s="94"/>
      <c r="S69" s="95"/>
      <c r="T69" s="94"/>
      <c r="U69" s="94"/>
      <c r="V69" s="94"/>
      <c r="W69" s="94"/>
      <c r="X69" s="253"/>
    </row>
    <row r="70" s="23" customFormat="true" ht="34.9" hidden="false" customHeight="true" outlineLevel="0" collapsed="false">
      <c r="A70" s="209"/>
      <c r="B70" s="217"/>
      <c r="C70" s="200"/>
      <c r="D70" s="200"/>
      <c r="E70" s="200"/>
      <c r="F70" s="201" t="n">
        <f aca="false">SUM(I70:W70)</f>
        <v>0</v>
      </c>
      <c r="G70" s="202" t="n">
        <f aca="false">G69-F70</f>
        <v>0</v>
      </c>
      <c r="H70" s="203" t="n">
        <f aca="false">G70*6.55957</f>
        <v>0</v>
      </c>
      <c r="I70" s="94"/>
      <c r="J70" s="94"/>
      <c r="K70" s="94"/>
      <c r="L70" s="95"/>
      <c r="M70" s="94"/>
      <c r="N70" s="95"/>
      <c r="O70" s="94"/>
      <c r="P70" s="95"/>
      <c r="Q70" s="94"/>
      <c r="R70" s="94"/>
      <c r="S70" s="95"/>
      <c r="T70" s="94"/>
      <c r="U70" s="94"/>
      <c r="V70" s="94"/>
      <c r="W70" s="94"/>
    </row>
    <row r="71" s="23" customFormat="true" ht="34.9" hidden="false" customHeight="true" outlineLevel="0" collapsed="false">
      <c r="A71" s="209"/>
      <c r="B71" s="217"/>
      <c r="C71" s="200"/>
      <c r="D71" s="200"/>
      <c r="E71" s="200"/>
      <c r="F71" s="201" t="n">
        <f aca="false">SUM(I71:W71)</f>
        <v>0</v>
      </c>
      <c r="G71" s="202" t="n">
        <f aca="false">G70-F71</f>
        <v>0</v>
      </c>
      <c r="H71" s="203" t="n">
        <f aca="false">G71*6.55957</f>
        <v>0</v>
      </c>
      <c r="I71" s="210"/>
      <c r="J71" s="210"/>
      <c r="K71" s="94"/>
      <c r="L71" s="212"/>
      <c r="M71" s="210"/>
      <c r="N71" s="212"/>
      <c r="O71" s="94"/>
      <c r="P71" s="212"/>
      <c r="Q71" s="94"/>
      <c r="R71" s="94"/>
      <c r="S71" s="212"/>
      <c r="T71" s="210"/>
      <c r="U71" s="210"/>
      <c r="V71" s="210"/>
      <c r="W71" s="210"/>
    </row>
    <row r="72" s="23" customFormat="true" ht="34.9" hidden="false" customHeight="true" outlineLevel="0" collapsed="false">
      <c r="A72" s="209"/>
      <c r="B72" s="207"/>
      <c r="C72" s="200"/>
      <c r="D72" s="200"/>
      <c r="E72" s="200"/>
      <c r="F72" s="201" t="n">
        <f aca="false">SUM(I72:W72)</f>
        <v>0</v>
      </c>
      <c r="G72" s="202" t="n">
        <f aca="false">G71-F72</f>
        <v>0</v>
      </c>
      <c r="H72" s="203" t="n">
        <f aca="false">G72*6.55957</f>
        <v>0</v>
      </c>
      <c r="I72" s="94"/>
      <c r="J72" s="94"/>
      <c r="K72" s="94"/>
      <c r="L72" s="95"/>
      <c r="M72" s="210"/>
      <c r="N72" s="95"/>
      <c r="O72" s="94"/>
      <c r="P72" s="95"/>
      <c r="Q72" s="94"/>
      <c r="R72" s="94"/>
      <c r="S72" s="95"/>
      <c r="T72" s="94"/>
      <c r="U72" s="210"/>
      <c r="V72" s="210"/>
      <c r="W72" s="210"/>
    </row>
    <row r="73" s="23" customFormat="true" ht="34.9" hidden="false" customHeight="true" outlineLevel="0" collapsed="false">
      <c r="A73" s="209"/>
      <c r="B73" s="251"/>
      <c r="C73" s="200"/>
      <c r="D73" s="200"/>
      <c r="E73" s="200"/>
      <c r="F73" s="201" t="n">
        <f aca="false">SUM(I73:W73)</f>
        <v>0</v>
      </c>
      <c r="G73" s="202" t="n">
        <f aca="false">G72-F73</f>
        <v>0</v>
      </c>
      <c r="H73" s="203" t="n">
        <f aca="false">G73*6.55957</f>
        <v>0</v>
      </c>
      <c r="I73" s="94"/>
      <c r="J73" s="94"/>
      <c r="K73" s="94"/>
      <c r="L73" s="95"/>
      <c r="M73" s="94"/>
      <c r="N73" s="95"/>
      <c r="O73" s="94"/>
      <c r="P73" s="95"/>
      <c r="Q73" s="94"/>
      <c r="R73" s="94"/>
      <c r="S73" s="95"/>
      <c r="T73" s="94"/>
      <c r="U73" s="94"/>
      <c r="V73" s="94"/>
      <c r="W73" s="94"/>
    </row>
    <row r="74" s="23" customFormat="true" ht="34.9" hidden="false" customHeight="true" outlineLevel="0" collapsed="false">
      <c r="A74" s="209"/>
      <c r="B74" s="251"/>
      <c r="C74" s="200"/>
      <c r="D74" s="200"/>
      <c r="E74" s="200"/>
      <c r="F74" s="201" t="n">
        <f aca="false">SUM(I74:W74)</f>
        <v>0</v>
      </c>
      <c r="G74" s="202" t="n">
        <f aca="false">G73-F74</f>
        <v>0</v>
      </c>
      <c r="H74" s="203" t="n">
        <f aca="false">G74*6.55957</f>
        <v>0</v>
      </c>
      <c r="I74" s="94"/>
      <c r="J74" s="94"/>
      <c r="K74" s="94"/>
      <c r="L74" s="95"/>
      <c r="M74" s="210"/>
      <c r="N74" s="95"/>
      <c r="O74" s="94"/>
      <c r="P74" s="95"/>
      <c r="Q74" s="94"/>
      <c r="R74" s="94"/>
      <c r="S74" s="95"/>
      <c r="T74" s="94"/>
      <c r="U74" s="210"/>
      <c r="V74" s="210"/>
      <c r="W74" s="210"/>
    </row>
    <row r="75" s="23" customFormat="true" ht="34.9" hidden="false" customHeight="true" outlineLevel="0" collapsed="false">
      <c r="A75" s="209"/>
      <c r="B75" s="217"/>
      <c r="C75" s="200"/>
      <c r="D75" s="200"/>
      <c r="E75" s="200"/>
      <c r="F75" s="201" t="n">
        <f aca="false">SUM(I75:W75)</f>
        <v>0</v>
      </c>
      <c r="G75" s="202" t="n">
        <f aca="false">G74-F75</f>
        <v>0</v>
      </c>
      <c r="H75" s="203" t="n">
        <f aca="false">G75*6.55957</f>
        <v>0</v>
      </c>
      <c r="I75" s="94"/>
      <c r="J75" s="94"/>
      <c r="K75" s="94"/>
      <c r="L75" s="95"/>
      <c r="M75" s="210"/>
      <c r="N75" s="95"/>
      <c r="O75" s="94"/>
      <c r="P75" s="95"/>
      <c r="Q75" s="94"/>
      <c r="R75" s="94"/>
      <c r="S75" s="95"/>
      <c r="T75" s="94"/>
      <c r="U75" s="210"/>
      <c r="V75" s="210"/>
      <c r="W75" s="210"/>
    </row>
    <row r="76" s="23" customFormat="true" ht="34.9" hidden="false" customHeight="true" outlineLevel="0" collapsed="false">
      <c r="A76" s="199"/>
      <c r="B76" s="251"/>
      <c r="C76" s="200"/>
      <c r="D76" s="200"/>
      <c r="E76" s="200"/>
      <c r="F76" s="201" t="n">
        <f aca="false">SUM(I76:W76)</f>
        <v>0</v>
      </c>
      <c r="G76" s="202" t="n">
        <f aca="false">G75-F76</f>
        <v>0</v>
      </c>
      <c r="H76" s="203" t="n">
        <f aca="false">G76*6.55957</f>
        <v>0</v>
      </c>
      <c r="I76" s="94"/>
      <c r="J76" s="94"/>
      <c r="K76" s="94"/>
      <c r="L76" s="95"/>
      <c r="M76" s="210"/>
      <c r="N76" s="95"/>
      <c r="O76" s="94"/>
      <c r="P76" s="95"/>
      <c r="Q76" s="94"/>
      <c r="R76" s="94"/>
      <c r="S76" s="95"/>
      <c r="T76" s="94"/>
      <c r="U76" s="210"/>
      <c r="V76" s="210"/>
      <c r="W76" s="210"/>
    </row>
    <row r="77" s="23" customFormat="true" ht="34.9" hidden="false" customHeight="true" outlineLevel="0" collapsed="false">
      <c r="A77" s="199"/>
      <c r="B77" s="217"/>
      <c r="C77" s="200"/>
      <c r="D77" s="200"/>
      <c r="E77" s="200"/>
      <c r="F77" s="201" t="n">
        <f aca="false">SUM(I77:W77)</f>
        <v>0</v>
      </c>
      <c r="G77" s="202" t="n">
        <f aca="false">G76-F77</f>
        <v>0</v>
      </c>
      <c r="H77" s="203" t="n">
        <f aca="false">G77*6.55957</f>
        <v>0</v>
      </c>
      <c r="I77" s="94"/>
      <c r="J77" s="94"/>
      <c r="K77" s="94"/>
      <c r="L77" s="95"/>
      <c r="M77" s="210"/>
      <c r="N77" s="95"/>
      <c r="O77" s="94"/>
      <c r="P77" s="95"/>
      <c r="Q77" s="94"/>
      <c r="R77" s="94"/>
      <c r="S77" s="95"/>
      <c r="T77" s="94"/>
      <c r="U77" s="210"/>
      <c r="V77" s="210"/>
      <c r="W77" s="210"/>
    </row>
    <row r="78" s="23" customFormat="true" ht="34.9" hidden="false" customHeight="true" outlineLevel="0" collapsed="false">
      <c r="A78" s="199"/>
      <c r="B78" s="217"/>
      <c r="C78" s="200"/>
      <c r="D78" s="200"/>
      <c r="E78" s="200"/>
      <c r="F78" s="201" t="n">
        <f aca="false">SUM(I78:W78)</f>
        <v>0</v>
      </c>
      <c r="G78" s="202" t="n">
        <f aca="false">G77-F78</f>
        <v>0</v>
      </c>
      <c r="H78" s="203" t="n">
        <f aca="false">G78*6.55957</f>
        <v>0</v>
      </c>
      <c r="I78" s="94"/>
      <c r="J78" s="94"/>
      <c r="K78" s="94"/>
      <c r="L78" s="95"/>
      <c r="M78" s="210"/>
      <c r="N78" s="95"/>
      <c r="O78" s="94"/>
      <c r="P78" s="95"/>
      <c r="Q78" s="94"/>
      <c r="R78" s="94"/>
      <c r="S78" s="95"/>
      <c r="T78" s="94"/>
      <c r="U78" s="210"/>
      <c r="V78" s="210"/>
      <c r="W78" s="210"/>
    </row>
    <row r="79" s="23" customFormat="true" ht="34.9" hidden="false" customHeight="true" outlineLevel="0" collapsed="false">
      <c r="A79" s="254"/>
      <c r="B79" s="215"/>
      <c r="C79" s="214"/>
      <c r="D79" s="214"/>
      <c r="E79" s="214"/>
      <c r="F79" s="201" t="n">
        <f aca="false">SUM(I79:W79)</f>
        <v>0</v>
      </c>
      <c r="G79" s="202" t="n">
        <f aca="false">G78-F79</f>
        <v>0</v>
      </c>
      <c r="H79" s="203" t="n">
        <f aca="false">G79*6.55957</f>
        <v>0</v>
      </c>
      <c r="I79" s="94"/>
      <c r="J79" s="94"/>
      <c r="K79" s="94"/>
      <c r="L79" s="95"/>
      <c r="M79" s="210"/>
      <c r="N79" s="95"/>
      <c r="O79" s="94"/>
      <c r="P79" s="95"/>
      <c r="Q79" s="94"/>
      <c r="R79" s="94"/>
      <c r="S79" s="95"/>
      <c r="T79" s="94"/>
      <c r="U79" s="210"/>
      <c r="V79" s="210"/>
      <c r="W79" s="210"/>
    </row>
    <row r="80" s="23" customFormat="true" ht="34.9" hidden="false" customHeight="true" outlineLevel="0" collapsed="false">
      <c r="A80" s="199"/>
      <c r="B80" s="217"/>
      <c r="C80" s="200"/>
      <c r="D80" s="200"/>
      <c r="E80" s="200"/>
      <c r="F80" s="201" t="n">
        <f aca="false">SUM(I80:W80)</f>
        <v>0</v>
      </c>
      <c r="G80" s="202" t="n">
        <f aca="false">G79-F80</f>
        <v>0</v>
      </c>
      <c r="H80" s="203" t="n">
        <f aca="false">G80*6.55957</f>
        <v>0</v>
      </c>
      <c r="I80" s="94"/>
      <c r="J80" s="94"/>
      <c r="K80" s="94"/>
      <c r="L80" s="95"/>
      <c r="M80" s="210"/>
      <c r="N80" s="95"/>
      <c r="O80" s="94"/>
      <c r="P80" s="95"/>
      <c r="Q80" s="94"/>
      <c r="R80" s="94"/>
      <c r="S80" s="95"/>
      <c r="T80" s="94"/>
      <c r="U80" s="210"/>
      <c r="V80" s="210"/>
      <c r="W80" s="210"/>
    </row>
    <row r="81" s="23" customFormat="true" ht="34.9" hidden="false" customHeight="true" outlineLevel="0" collapsed="false">
      <c r="A81" s="199"/>
      <c r="B81" s="251"/>
      <c r="C81" s="200"/>
      <c r="D81" s="200"/>
      <c r="E81" s="200"/>
      <c r="F81" s="201" t="n">
        <f aca="false">SUM(I81:W81)</f>
        <v>0</v>
      </c>
      <c r="G81" s="202" t="n">
        <f aca="false">G80-F81</f>
        <v>0</v>
      </c>
      <c r="H81" s="203" t="n">
        <f aca="false">G81*6.55957</f>
        <v>0</v>
      </c>
      <c r="I81" s="94"/>
      <c r="J81" s="94"/>
      <c r="K81" s="94"/>
      <c r="L81" s="95"/>
      <c r="M81" s="210"/>
      <c r="N81" s="95"/>
      <c r="O81" s="94"/>
      <c r="P81" s="95"/>
      <c r="Q81" s="94"/>
      <c r="R81" s="94"/>
      <c r="S81" s="95"/>
      <c r="T81" s="94"/>
      <c r="U81" s="210"/>
      <c r="V81" s="210"/>
      <c r="W81" s="210"/>
    </row>
    <row r="82" s="23" customFormat="true" ht="34.9" hidden="false" customHeight="true" outlineLevel="0" collapsed="false">
      <c r="A82" s="255"/>
      <c r="B82" s="256"/>
      <c r="C82" s="257"/>
      <c r="D82" s="257"/>
      <c r="E82" s="257"/>
      <c r="F82" s="201" t="n">
        <f aca="false">SUM(I82:W82)</f>
        <v>0</v>
      </c>
      <c r="G82" s="202" t="n">
        <f aca="false">G81-F82</f>
        <v>0</v>
      </c>
      <c r="H82" s="203" t="n">
        <f aca="false">G82*6.55957</f>
        <v>0</v>
      </c>
      <c r="I82" s="94"/>
      <c r="J82" s="94"/>
      <c r="K82" s="94"/>
      <c r="L82" s="95"/>
      <c r="M82" s="210"/>
      <c r="N82" s="95"/>
      <c r="O82" s="94"/>
      <c r="P82" s="95"/>
      <c r="Q82" s="94"/>
      <c r="R82" s="94"/>
      <c r="S82" s="95"/>
      <c r="T82" s="94"/>
      <c r="U82" s="210"/>
      <c r="V82" s="210"/>
      <c r="W82" s="210"/>
    </row>
    <row r="83" s="23" customFormat="true" ht="34.9" hidden="false" customHeight="true" outlineLevel="0" collapsed="false">
      <c r="A83" s="199"/>
      <c r="B83" s="251"/>
      <c r="C83" s="200"/>
      <c r="D83" s="200"/>
      <c r="E83" s="200"/>
      <c r="F83" s="201" t="n">
        <f aca="false">SUM(I83:W83)</f>
        <v>0</v>
      </c>
      <c r="G83" s="202" t="n">
        <f aca="false">G82-F83</f>
        <v>0</v>
      </c>
      <c r="H83" s="203" t="n">
        <f aca="false">G83*6.55957</f>
        <v>0</v>
      </c>
      <c r="I83" s="94"/>
      <c r="J83" s="94"/>
      <c r="K83" s="94"/>
      <c r="L83" s="95"/>
      <c r="M83" s="210"/>
      <c r="N83" s="95"/>
      <c r="O83" s="94"/>
      <c r="P83" s="95"/>
      <c r="Q83" s="94"/>
      <c r="R83" s="94"/>
      <c r="S83" s="95"/>
      <c r="T83" s="94"/>
      <c r="U83" s="210"/>
      <c r="V83" s="210"/>
      <c r="W83" s="210"/>
    </row>
    <row r="84" s="23" customFormat="true" ht="34.9" hidden="false" customHeight="true" outlineLevel="0" collapsed="false">
      <c r="A84" s="199"/>
      <c r="B84" s="217"/>
      <c r="C84" s="200"/>
      <c r="D84" s="200"/>
      <c r="E84" s="200"/>
      <c r="F84" s="201" t="n">
        <f aca="false">SUM(I84:W84)</f>
        <v>0</v>
      </c>
      <c r="G84" s="202" t="n">
        <f aca="false">G83-F84</f>
        <v>0</v>
      </c>
      <c r="H84" s="203" t="n">
        <f aca="false">G84*6.55957</f>
        <v>0</v>
      </c>
      <c r="I84" s="94"/>
      <c r="J84" s="94"/>
      <c r="K84" s="94"/>
      <c r="L84" s="95"/>
      <c r="M84" s="210"/>
      <c r="N84" s="95"/>
      <c r="O84" s="94"/>
      <c r="P84" s="95"/>
      <c r="Q84" s="94"/>
      <c r="R84" s="94"/>
      <c r="S84" s="95"/>
      <c r="T84" s="94"/>
      <c r="U84" s="210"/>
      <c r="V84" s="210"/>
      <c r="W84" s="210"/>
    </row>
    <row r="85" s="23" customFormat="true" ht="34.9" hidden="false" customHeight="true" outlineLevel="0" collapsed="false">
      <c r="A85" s="199"/>
      <c r="B85" s="251"/>
      <c r="C85" s="200"/>
      <c r="D85" s="200"/>
      <c r="E85" s="200"/>
      <c r="F85" s="201" t="n">
        <f aca="false">SUM(I85:W85)</f>
        <v>0</v>
      </c>
      <c r="G85" s="202" t="n">
        <f aca="false">G84-F85</f>
        <v>0</v>
      </c>
      <c r="H85" s="203" t="n">
        <f aca="false">G85*6.55957</f>
        <v>0</v>
      </c>
      <c r="I85" s="94"/>
      <c r="J85" s="94"/>
      <c r="K85" s="94"/>
      <c r="L85" s="95"/>
      <c r="M85" s="210"/>
      <c r="N85" s="95"/>
      <c r="O85" s="94"/>
      <c r="P85" s="95"/>
      <c r="Q85" s="94"/>
      <c r="R85" s="94"/>
      <c r="S85" s="95"/>
      <c r="T85" s="94"/>
      <c r="U85" s="210"/>
      <c r="V85" s="210"/>
      <c r="W85" s="210"/>
      <c r="IP85" s="132"/>
      <c r="IQ85" s="132"/>
    </row>
    <row r="86" s="225" customFormat="true" ht="3.75" hidden="false" customHeight="true" outlineLevel="0" collapsed="false">
      <c r="A86" s="218"/>
      <c r="B86" s="145"/>
      <c r="C86" s="219"/>
      <c r="D86" s="219"/>
      <c r="E86" s="219"/>
      <c r="F86" s="220"/>
      <c r="G86" s="221"/>
      <c r="H86" s="222"/>
      <c r="I86" s="223"/>
      <c r="J86" s="223"/>
      <c r="K86" s="223"/>
      <c r="L86" s="224"/>
      <c r="M86" s="223"/>
      <c r="N86" s="224"/>
      <c r="O86" s="223"/>
      <c r="P86" s="224"/>
      <c r="Q86" s="223"/>
      <c r="R86" s="223"/>
      <c r="S86" s="224"/>
      <c r="T86" s="223"/>
      <c r="U86" s="223"/>
      <c r="V86" s="223"/>
      <c r="W86" s="223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</row>
    <row r="87" customFormat="false" ht="4.5" hidden="false" customHeight="true" outlineLevel="0" collapsed="false">
      <c r="A87" s="226"/>
      <c r="B87" s="66"/>
      <c r="C87" s="227"/>
      <c r="D87" s="227"/>
      <c r="E87" s="227"/>
      <c r="F87" s="68"/>
      <c r="G87" s="228"/>
      <c r="H87" s="229"/>
      <c r="I87" s="65"/>
      <c r="J87" s="70"/>
      <c r="K87" s="70"/>
      <c r="L87" s="65"/>
      <c r="M87" s="70"/>
      <c r="N87" s="65"/>
      <c r="O87" s="70"/>
      <c r="P87" s="65"/>
      <c r="Q87" s="65"/>
      <c r="R87" s="70"/>
      <c r="S87" s="67"/>
      <c r="T87" s="65"/>
      <c r="U87" s="230"/>
      <c r="V87" s="230"/>
      <c r="W87" s="230"/>
    </row>
    <row r="88" s="23" customFormat="true" ht="30" hidden="false" customHeight="true" outlineLevel="0" collapsed="false">
      <c r="A88" s="231" t="s">
        <v>50</v>
      </c>
      <c r="B88" s="231"/>
      <c r="C88" s="231"/>
      <c r="D88" s="231"/>
      <c r="E88" s="231"/>
      <c r="F88" s="232" t="n">
        <f aca="false">SUM(F55:F87)</f>
        <v>0</v>
      </c>
      <c r="G88" s="233"/>
      <c r="H88" s="234"/>
      <c r="I88" s="235" t="n">
        <f aca="false">SUM(I55:I85)</f>
        <v>0</v>
      </c>
      <c r="J88" s="235" t="n">
        <f aca="false">SUM(J55:J85)</f>
        <v>0</v>
      </c>
      <c r="K88" s="235" t="n">
        <f aca="false">SUM(K55:K85)</f>
        <v>0</v>
      </c>
      <c r="L88" s="235" t="n">
        <f aca="false">SUM(L55:L85)</f>
        <v>0</v>
      </c>
      <c r="M88" s="235" t="n">
        <f aca="false">SUM(M55:M85)</f>
        <v>0</v>
      </c>
      <c r="N88" s="235" t="n">
        <f aca="false">SUM(N55:N85)</f>
        <v>0</v>
      </c>
      <c r="O88" s="235" t="n">
        <f aca="false">SUM(O55:O85)</f>
        <v>0</v>
      </c>
      <c r="P88" s="235" t="n">
        <f aca="false">SUM(P55:P85)</f>
        <v>0</v>
      </c>
      <c r="Q88" s="235" t="n">
        <f aca="false">SUM(Q55:Q85)</f>
        <v>0</v>
      </c>
      <c r="R88" s="235" t="n">
        <f aca="false">SUM(R55:R85)</f>
        <v>0</v>
      </c>
      <c r="S88" s="236" t="n">
        <f aca="false">SUM(S55:S85)</f>
        <v>0</v>
      </c>
      <c r="T88" s="235" t="n">
        <f aca="false">SUM(T55:T85)</f>
        <v>0</v>
      </c>
      <c r="U88" s="235" t="n">
        <f aca="false">SUM(U55:U85)</f>
        <v>0</v>
      </c>
      <c r="V88" s="235" t="n">
        <f aca="false">SUM(V55:V85)</f>
        <v>0</v>
      </c>
      <c r="W88" s="235" t="n">
        <f aca="false">SUM(W55:W85)</f>
        <v>0</v>
      </c>
    </row>
    <row r="89" customFormat="false" ht="4.5" hidden="false" customHeight="true" outlineLevel="0" collapsed="false">
      <c r="A89" s="237"/>
      <c r="B89" s="140"/>
      <c r="C89" s="238"/>
      <c r="D89" s="238"/>
      <c r="E89" s="239"/>
      <c r="F89" s="144"/>
      <c r="G89" s="240"/>
      <c r="H89" s="241"/>
      <c r="I89" s="145"/>
      <c r="J89" s="145"/>
      <c r="K89" s="140"/>
      <c r="L89" s="145"/>
      <c r="M89" s="140"/>
      <c r="N89" s="145"/>
      <c r="O89" s="140"/>
      <c r="P89" s="145"/>
      <c r="Q89" s="145"/>
      <c r="R89" s="140"/>
      <c r="S89" s="139"/>
      <c r="T89" s="145"/>
      <c r="U89" s="146"/>
      <c r="V89" s="146"/>
      <c r="W89" s="146"/>
    </row>
    <row r="90" customFormat="false" ht="3.75" hidden="false" customHeight="true" outlineLevel="0" collapsed="false">
      <c r="A90" s="226"/>
      <c r="B90" s="66"/>
      <c r="C90" s="227"/>
      <c r="D90" s="227"/>
      <c r="E90" s="227"/>
    </row>
    <row r="91" customFormat="false" ht="37.5" hidden="false" customHeight="true" outlineLevel="0" collapsed="false">
      <c r="A91" s="242" t="s">
        <v>94</v>
      </c>
      <c r="B91" s="242"/>
      <c r="C91" s="242"/>
      <c r="D91" s="242"/>
      <c r="E91" s="242"/>
      <c r="F91" s="243" t="s">
        <v>95</v>
      </c>
      <c r="G91" s="244" t="n">
        <f aca="false">F88</f>
        <v>0</v>
      </c>
      <c r="H91" s="245" t="s">
        <v>96</v>
      </c>
      <c r="I91" s="247" t="n">
        <f aca="false">I88*6.55957</f>
        <v>0</v>
      </c>
      <c r="J91" s="247" t="n">
        <f aca="false">J88*6.55957</f>
        <v>0</v>
      </c>
      <c r="K91" s="247" t="n">
        <f aca="false">K88*6.55957</f>
        <v>0</v>
      </c>
      <c r="L91" s="247" t="n">
        <f aca="false">L88*6.55957</f>
        <v>0</v>
      </c>
      <c r="M91" s="247" t="n">
        <f aca="false">M88*6.55957</f>
        <v>0</v>
      </c>
      <c r="N91" s="247" t="n">
        <f aca="false">N88*6.55957</f>
        <v>0</v>
      </c>
      <c r="O91" s="247" t="n">
        <f aca="false">O88*6.55957</f>
        <v>0</v>
      </c>
      <c r="P91" s="247" t="n">
        <f aca="false">P88*6.55957</f>
        <v>0</v>
      </c>
      <c r="Q91" s="247" t="n">
        <f aca="false">Q88*6.55957</f>
        <v>0</v>
      </c>
      <c r="R91" s="247" t="n">
        <f aca="false">R88*6.55957</f>
        <v>0</v>
      </c>
      <c r="S91" s="247" t="n">
        <f aca="false">S88*6.55957</f>
        <v>0</v>
      </c>
      <c r="T91" s="247" t="n">
        <f aca="false">T88*6.55957</f>
        <v>0</v>
      </c>
      <c r="U91" s="247" t="n">
        <f aca="false">U88*6.55957</f>
        <v>0</v>
      </c>
      <c r="V91" s="247" t="n">
        <f aca="false">V88*6.55957</f>
        <v>0</v>
      </c>
      <c r="W91" s="247" t="n">
        <f aca="false">W88*6.55957</f>
        <v>0</v>
      </c>
    </row>
    <row r="92" customFormat="false" ht="4.5" hidden="false" customHeight="true" outlineLevel="0" collapsed="false">
      <c r="A92" s="237"/>
      <c r="B92" s="140"/>
      <c r="C92" s="238"/>
      <c r="D92" s="238"/>
      <c r="E92" s="239"/>
    </row>
    <row r="93" customFormat="false" ht="12" hidden="false" customHeight="true" outlineLevel="0" collapsed="false"/>
    <row r="94" customFormat="false" ht="43.5" hidden="false" customHeight="true" outlineLevel="0" collapsed="false"/>
    <row r="95" s="153" customFormat="true" ht="30" hidden="false" customHeight="false" outlineLevel="0" collapsed="false">
      <c r="A95" s="152" t="s">
        <v>51</v>
      </c>
      <c r="B95" s="152"/>
      <c r="D95" s="154" t="s">
        <v>52</v>
      </c>
      <c r="E95" s="248"/>
      <c r="F95" s="249" t="str">
        <f aca="false">F48</f>
        <v>Non de l'action :</v>
      </c>
      <c r="G95" s="249"/>
      <c r="H95" s="249" t="n">
        <f aca="false">H48</f>
        <v>0</v>
      </c>
      <c r="I95" s="249"/>
      <c r="J95" s="249"/>
      <c r="K95" s="249"/>
      <c r="L95" s="160" t="str">
        <f aca="false">L48</f>
        <v>DATES :</v>
      </c>
      <c r="M95" s="160"/>
      <c r="N95" s="160" t="n">
        <f aca="false">N48</f>
        <v>0</v>
      </c>
      <c r="O95" s="160"/>
      <c r="P95" s="159" t="s">
        <v>55</v>
      </c>
      <c r="Q95" s="160" t="n">
        <f aca="false">Q48</f>
        <v>0</v>
      </c>
      <c r="R95" s="160"/>
      <c r="S95" s="159"/>
      <c r="T95" s="37" t="s">
        <v>10</v>
      </c>
      <c r="U95" s="161" t="n">
        <v>3</v>
      </c>
      <c r="V95" s="161" t="n">
        <v>5</v>
      </c>
      <c r="W95" s="161"/>
    </row>
    <row r="96" s="153" customFormat="true" ht="12.75" hidden="false" customHeight="true" outlineLevel="0" collapsed="false">
      <c r="A96" s="162"/>
      <c r="C96" s="155"/>
      <c r="D96" s="155"/>
      <c r="E96" s="155"/>
      <c r="G96" s="163"/>
      <c r="H96" s="164"/>
      <c r="M96" s="165"/>
      <c r="N96" s="166"/>
      <c r="O96" s="166"/>
      <c r="P96" s="166"/>
      <c r="Q96" s="167"/>
      <c r="T96" s="165"/>
      <c r="U96" s="168"/>
      <c r="V96" s="168"/>
      <c r="W96" s="168"/>
    </row>
    <row r="97" customFormat="false" ht="12.75" hidden="false" customHeight="true" outlineLevel="0" collapsed="false">
      <c r="F97" s="169" t="str">
        <f aca="false">F3</f>
        <v>En Euros</v>
      </c>
      <c r="G97" s="169"/>
      <c r="H97" s="170" t="str">
        <f aca="false">H3</f>
        <v>En francs</v>
      </c>
    </row>
    <row r="98" customFormat="false" ht="15" hidden="false" customHeight="true" outlineLevel="0" collapsed="false">
      <c r="A98" s="171"/>
      <c r="B98" s="39" t="s">
        <v>11</v>
      </c>
      <c r="C98" s="172"/>
      <c r="D98" s="172"/>
      <c r="E98" s="172"/>
      <c r="F98" s="173" t="str">
        <f aca="false">F4</f>
        <v>BANQUE</v>
      </c>
      <c r="G98" s="173"/>
      <c r="H98" s="174" t="str">
        <f aca="false">H4</f>
        <v>Pour Info</v>
      </c>
      <c r="I98" s="54" t="str">
        <f aca="false">I4</f>
        <v>A</v>
      </c>
      <c r="J98" s="54" t="str">
        <f aca="false">J4</f>
        <v>B</v>
      </c>
      <c r="K98" s="54" t="str">
        <f aca="false">K4</f>
        <v>C</v>
      </c>
      <c r="L98" s="54" t="str">
        <f aca="false">L4</f>
        <v>D</v>
      </c>
      <c r="M98" s="54" t="str">
        <f aca="false">M4</f>
        <v>E</v>
      </c>
      <c r="N98" s="54" t="str">
        <f aca="false">N4</f>
        <v>F</v>
      </c>
      <c r="O98" s="54" t="str">
        <f aca="false">O4</f>
        <v>G</v>
      </c>
      <c r="P98" s="54" t="str">
        <f aca="false">P4</f>
        <v>H</v>
      </c>
      <c r="Q98" s="54" t="str">
        <f aca="false">Q4</f>
        <v>I</v>
      </c>
      <c r="R98" s="54" t="str">
        <f aca="false">R4</f>
        <v>J</v>
      </c>
      <c r="S98" s="54" t="str">
        <f aca="false">S4</f>
        <v>K</v>
      </c>
      <c r="T98" s="54" t="str">
        <f aca="false">T4</f>
        <v>M</v>
      </c>
      <c r="U98" s="54" t="str">
        <f aca="false">U4</f>
        <v>N</v>
      </c>
      <c r="V98" s="54" t="str">
        <f aca="false">V4</f>
        <v>O</v>
      </c>
      <c r="W98" s="54" t="str">
        <f aca="false">W4</f>
        <v>P </v>
      </c>
    </row>
    <row r="99" customFormat="false" ht="15" hidden="false" customHeight="true" outlineLevel="0" collapsed="false">
      <c r="A99" s="175" t="s">
        <v>15</v>
      </c>
      <c r="B99" s="50" t="s">
        <v>16</v>
      </c>
      <c r="C99" s="176" t="s">
        <v>12</v>
      </c>
      <c r="D99" s="176"/>
      <c r="E99" s="176"/>
      <c r="F99" s="173"/>
      <c r="G99" s="173"/>
      <c r="H99" s="174"/>
      <c r="I99" s="177" t="str">
        <f aca="false">I5</f>
        <v>Payes et Charges</v>
      </c>
      <c r="J99" s="177" t="s">
        <v>76</v>
      </c>
      <c r="K99" s="177" t="str">
        <f aca="false">K5</f>
        <v>Denrées Alimentaires</v>
      </c>
      <c r="L99" s="177" t="str">
        <f aca="false">L5</f>
        <v>Produits d'Entretien</v>
      </c>
      <c r="M99" s="177" t="str">
        <f aca="false">M5</f>
        <v>Petit Matériel</v>
      </c>
      <c r="N99" s="177" t="str">
        <f aca="false">N5</f>
        <v>Entretien et Réparation</v>
      </c>
      <c r="O99" s="177" t="str">
        <f aca="false">O5</f>
        <v>Fournitures Administ.</v>
      </c>
      <c r="P99" s="61" t="str">
        <f aca="false">P5</f>
        <v>Combustibles</v>
      </c>
      <c r="Q99" s="177" t="str">
        <f aca="false">Q5</f>
        <v>Carburants Lubrifiants</v>
      </c>
      <c r="R99" s="177" t="str">
        <f aca="false">R5</f>
        <v>Produits Pharma.</v>
      </c>
      <c r="S99" s="177" t="str">
        <f aca="false">S5</f>
        <v>Voyages et Déplacements</v>
      </c>
      <c r="T99" s="177" t="str">
        <f aca="false">T5</f>
        <v>Camping Hébergement</v>
      </c>
      <c r="U99" s="177" t="str">
        <f aca="false">U5</f>
        <v>Fournitures Educatives</v>
      </c>
      <c r="V99" s="177" t="str">
        <f aca="false">V5</f>
        <v>Prerstations Pédagogiques</v>
      </c>
      <c r="W99" s="177" t="str">
        <f aca="false">W5</f>
        <v>Charges Supplétives</v>
      </c>
    </row>
    <row r="100" customFormat="false" ht="13.5" hidden="false" customHeight="true" outlineLevel="0" collapsed="false">
      <c r="A100" s="179"/>
      <c r="B100" s="57" t="s">
        <v>33</v>
      </c>
      <c r="C100" s="180"/>
      <c r="D100" s="180"/>
      <c r="E100" s="180"/>
      <c r="F100" s="58" t="str">
        <f aca="false">F6</f>
        <v>MONTANT</v>
      </c>
      <c r="G100" s="181" t="str">
        <f aca="false">G6</f>
        <v>SOLDE</v>
      </c>
      <c r="H100" s="174"/>
      <c r="I100" s="177" t="n">
        <f aca="false">I6</f>
        <v>0</v>
      </c>
      <c r="J100" s="177"/>
      <c r="K100" s="177" t="n">
        <f aca="false">K6</f>
        <v>0</v>
      </c>
      <c r="L100" s="177" t="n">
        <f aca="false">L6</f>
        <v>0</v>
      </c>
      <c r="M100" s="177" t="n">
        <f aca="false">M6</f>
        <v>0</v>
      </c>
      <c r="N100" s="177" t="n">
        <f aca="false">N6</f>
        <v>0</v>
      </c>
      <c r="O100" s="177" t="n">
        <f aca="false">O6</f>
        <v>0</v>
      </c>
      <c r="P100" s="61" t="n">
        <f aca="false">P6</f>
        <v>0</v>
      </c>
      <c r="Q100" s="177" t="n">
        <f aca="false">Q6</f>
        <v>0</v>
      </c>
      <c r="R100" s="177" t="n">
        <f aca="false">R6</f>
        <v>0</v>
      </c>
      <c r="S100" s="177" t="str">
        <f aca="false">S6</f>
        <v>Déplacements</v>
      </c>
      <c r="T100" s="177" t="str">
        <f aca="false">T6</f>
        <v>Hébergement</v>
      </c>
      <c r="U100" s="177" t="str">
        <f aca="false">U6</f>
        <v>éducatives</v>
      </c>
      <c r="V100" s="177" t="str">
        <f aca="false">V6</f>
        <v>pédagogiques</v>
      </c>
      <c r="W100" s="177" t="str">
        <f aca="false">W6</f>
        <v>pédagogiques</v>
      </c>
    </row>
    <row r="101" customFormat="false" ht="4.5" hidden="false" customHeight="true" outlineLevel="0" collapsed="false">
      <c r="A101" s="175"/>
      <c r="B101" s="50"/>
      <c r="C101" s="182"/>
      <c r="D101" s="182"/>
      <c r="E101" s="182"/>
      <c r="F101" s="183"/>
      <c r="G101" s="184"/>
      <c r="H101" s="185"/>
      <c r="I101" s="186"/>
      <c r="J101" s="186"/>
      <c r="K101" s="186"/>
      <c r="L101" s="187"/>
      <c r="M101" s="186"/>
      <c r="N101" s="187"/>
      <c r="O101" s="186"/>
      <c r="P101" s="187"/>
      <c r="Q101" s="186"/>
      <c r="R101" s="186"/>
      <c r="S101" s="187"/>
      <c r="T101" s="189"/>
      <c r="U101" s="189"/>
      <c r="V101" s="189"/>
      <c r="W101" s="189"/>
    </row>
    <row r="102" s="198" customFormat="true" ht="30" hidden="false" customHeight="true" outlineLevel="0" collapsed="false">
      <c r="A102" s="190"/>
      <c r="B102" s="258"/>
      <c r="C102" s="192" t="s">
        <v>98</v>
      </c>
      <c r="D102" s="192"/>
      <c r="E102" s="192"/>
      <c r="F102" s="193" t="n">
        <f aca="false">F88</f>
        <v>0</v>
      </c>
      <c r="G102" s="194" t="n">
        <f aca="false">G85</f>
        <v>0</v>
      </c>
      <c r="H102" s="195" t="n">
        <f aca="false">G102*6.55957</f>
        <v>0</v>
      </c>
      <c r="I102" s="196" t="n">
        <f aca="false">I88</f>
        <v>0</v>
      </c>
      <c r="J102" s="196" t="n">
        <f aca="false">J88</f>
        <v>0</v>
      </c>
      <c r="K102" s="196" t="n">
        <f aca="false">K88</f>
        <v>0</v>
      </c>
      <c r="L102" s="196" t="n">
        <f aca="false">L88</f>
        <v>0</v>
      </c>
      <c r="M102" s="196" t="n">
        <f aca="false">M88</f>
        <v>0</v>
      </c>
      <c r="N102" s="196" t="n">
        <f aca="false">N88</f>
        <v>0</v>
      </c>
      <c r="O102" s="196" t="n">
        <f aca="false">O88</f>
        <v>0</v>
      </c>
      <c r="P102" s="196" t="n">
        <f aca="false">P88</f>
        <v>0</v>
      </c>
      <c r="Q102" s="196" t="n">
        <f aca="false">Q88</f>
        <v>0</v>
      </c>
      <c r="R102" s="196" t="n">
        <f aca="false">R88</f>
        <v>0</v>
      </c>
      <c r="S102" s="250" t="n">
        <f aca="false">S88</f>
        <v>0</v>
      </c>
      <c r="T102" s="196" t="n">
        <f aca="false">T88</f>
        <v>0</v>
      </c>
      <c r="U102" s="196" t="n">
        <f aca="false">U88</f>
        <v>0</v>
      </c>
      <c r="V102" s="196" t="n">
        <f aca="false">V88</f>
        <v>0</v>
      </c>
      <c r="W102" s="196" t="n">
        <f aca="false">W88</f>
        <v>0</v>
      </c>
    </row>
    <row r="103" s="23" customFormat="true" ht="34.9" hidden="false" customHeight="true" outlineLevel="0" collapsed="false">
      <c r="A103" s="199"/>
      <c r="B103" s="217"/>
      <c r="C103" s="200"/>
      <c r="D103" s="200"/>
      <c r="E103" s="200"/>
      <c r="F103" s="201" t="n">
        <f aca="false">SUM(I103:W103)</f>
        <v>0</v>
      </c>
      <c r="G103" s="202" t="n">
        <f aca="false">G102-F103</f>
        <v>0</v>
      </c>
      <c r="H103" s="203" t="n">
        <f aca="false">G103*6.55957</f>
        <v>0</v>
      </c>
      <c r="I103" s="204"/>
      <c r="J103" s="204"/>
      <c r="K103" s="204"/>
      <c r="L103" s="205"/>
      <c r="M103" s="204"/>
      <c r="N103" s="205"/>
      <c r="O103" s="204"/>
      <c r="P103" s="205"/>
      <c r="Q103" s="204"/>
      <c r="R103" s="204"/>
      <c r="S103" s="205"/>
      <c r="T103" s="204"/>
      <c r="U103" s="204"/>
      <c r="V103" s="204"/>
      <c r="W103" s="204"/>
    </row>
    <row r="104" s="23" customFormat="true" ht="34.9" hidden="false" customHeight="true" outlineLevel="0" collapsed="false">
      <c r="A104" s="206"/>
      <c r="B104" s="251"/>
      <c r="C104" s="208"/>
      <c r="D104" s="208"/>
      <c r="E104" s="208"/>
      <c r="F104" s="201" t="n">
        <f aca="false">SUM(I104:W104)</f>
        <v>0</v>
      </c>
      <c r="G104" s="202" t="n">
        <f aca="false">G103-F104</f>
        <v>0</v>
      </c>
      <c r="H104" s="203" t="n">
        <f aca="false">G104*6.55957</f>
        <v>0</v>
      </c>
      <c r="I104" s="94"/>
      <c r="J104" s="94"/>
      <c r="K104" s="94"/>
      <c r="L104" s="95"/>
      <c r="M104" s="94"/>
      <c r="N104" s="95"/>
      <c r="O104" s="94"/>
      <c r="P104" s="95"/>
      <c r="Q104" s="94"/>
      <c r="R104" s="94"/>
      <c r="S104" s="95"/>
      <c r="T104" s="94"/>
      <c r="U104" s="94"/>
      <c r="V104" s="94"/>
      <c r="W104" s="94"/>
    </row>
    <row r="105" s="23" customFormat="true" ht="34.9" hidden="false" customHeight="true" outlineLevel="0" collapsed="false">
      <c r="A105" s="209"/>
      <c r="B105" s="217"/>
      <c r="C105" s="200"/>
      <c r="D105" s="200"/>
      <c r="E105" s="200"/>
      <c r="F105" s="201" t="n">
        <f aca="false">SUM(I105:W105)</f>
        <v>0</v>
      </c>
      <c r="G105" s="202" t="n">
        <f aca="false">G104-F105</f>
        <v>0</v>
      </c>
      <c r="H105" s="203" t="n">
        <f aca="false">G105*6.55957</f>
        <v>0</v>
      </c>
      <c r="I105" s="94"/>
      <c r="J105" s="94"/>
      <c r="K105" s="94"/>
      <c r="L105" s="95"/>
      <c r="M105" s="94"/>
      <c r="N105" s="95"/>
      <c r="O105" s="94"/>
      <c r="P105" s="95"/>
      <c r="Q105" s="94"/>
      <c r="R105" s="94"/>
      <c r="S105" s="95"/>
      <c r="T105" s="94"/>
      <c r="U105" s="94"/>
      <c r="V105" s="94"/>
      <c r="W105" s="94"/>
    </row>
    <row r="106" s="23" customFormat="true" ht="34.9" hidden="false" customHeight="true" outlineLevel="0" collapsed="false">
      <c r="A106" s="252"/>
      <c r="B106" s="215"/>
      <c r="C106" s="214"/>
      <c r="D106" s="214"/>
      <c r="E106" s="214"/>
      <c r="F106" s="201" t="n">
        <f aca="false">SUM(I106:W106)</f>
        <v>0</v>
      </c>
      <c r="G106" s="202" t="n">
        <f aca="false">G105-F106</f>
        <v>0</v>
      </c>
      <c r="H106" s="203" t="n">
        <f aca="false">G106*6.55957</f>
        <v>0</v>
      </c>
      <c r="I106" s="94"/>
      <c r="J106" s="94"/>
      <c r="K106" s="94"/>
      <c r="L106" s="95"/>
      <c r="M106" s="94"/>
      <c r="N106" s="95"/>
      <c r="O106" s="94"/>
      <c r="P106" s="95"/>
      <c r="Q106" s="94"/>
      <c r="R106" s="94"/>
      <c r="S106" s="95"/>
      <c r="T106" s="94"/>
      <c r="U106" s="94"/>
      <c r="V106" s="94"/>
      <c r="W106" s="94"/>
    </row>
    <row r="107" s="23" customFormat="true" ht="34.9" hidden="false" customHeight="true" outlineLevel="0" collapsed="false">
      <c r="A107" s="209"/>
      <c r="B107" s="251"/>
      <c r="C107" s="200"/>
      <c r="D107" s="200"/>
      <c r="E107" s="200"/>
      <c r="F107" s="201" t="n">
        <f aca="false">SUM(I107:W107)</f>
        <v>0</v>
      </c>
      <c r="G107" s="202" t="n">
        <f aca="false">G105-F107</f>
        <v>0</v>
      </c>
      <c r="H107" s="203" t="n">
        <f aca="false">G107*6.55957</f>
        <v>0</v>
      </c>
      <c r="I107" s="94"/>
      <c r="J107" s="94"/>
      <c r="K107" s="94"/>
      <c r="L107" s="95"/>
      <c r="M107" s="94"/>
      <c r="N107" s="95"/>
      <c r="O107" s="94"/>
      <c r="P107" s="95"/>
      <c r="Q107" s="94"/>
      <c r="R107" s="94"/>
      <c r="S107" s="95"/>
      <c r="T107" s="94"/>
      <c r="U107" s="94"/>
      <c r="V107" s="94"/>
      <c r="W107" s="94"/>
    </row>
    <row r="108" s="23" customFormat="true" ht="34.9" hidden="false" customHeight="true" outlineLevel="0" collapsed="false">
      <c r="A108" s="209"/>
      <c r="B108" s="259"/>
      <c r="C108" s="200"/>
      <c r="D108" s="200"/>
      <c r="E108" s="200"/>
      <c r="F108" s="201" t="n">
        <f aca="false">SUM(I108:W108)</f>
        <v>0</v>
      </c>
      <c r="G108" s="202" t="n">
        <f aca="false">G107-F108</f>
        <v>0</v>
      </c>
      <c r="H108" s="203" t="n">
        <f aca="false">G108*6.55957</f>
        <v>0</v>
      </c>
      <c r="I108" s="94"/>
      <c r="J108" s="94"/>
      <c r="K108" s="94"/>
      <c r="L108" s="95"/>
      <c r="M108" s="94"/>
      <c r="N108" s="95"/>
      <c r="O108" s="94"/>
      <c r="P108" s="95"/>
      <c r="Q108" s="94"/>
      <c r="R108" s="94"/>
      <c r="S108" s="95"/>
      <c r="T108" s="94"/>
      <c r="U108" s="94"/>
      <c r="V108" s="94"/>
      <c r="W108" s="94"/>
    </row>
    <row r="109" s="23" customFormat="true" ht="34.9" hidden="false" customHeight="true" outlineLevel="0" collapsed="false">
      <c r="A109" s="209"/>
      <c r="B109" s="251"/>
      <c r="C109" s="200"/>
      <c r="D109" s="200"/>
      <c r="E109" s="200"/>
      <c r="F109" s="201" t="n">
        <f aca="false">SUM(I109:W109)</f>
        <v>0</v>
      </c>
      <c r="G109" s="202" t="n">
        <f aca="false">G108-F109</f>
        <v>0</v>
      </c>
      <c r="H109" s="203" t="n">
        <f aca="false">G109*6.55957</f>
        <v>0</v>
      </c>
      <c r="I109" s="94"/>
      <c r="J109" s="94"/>
      <c r="K109" s="94"/>
      <c r="L109" s="95"/>
      <c r="M109" s="94"/>
      <c r="N109" s="95"/>
      <c r="O109" s="94"/>
      <c r="P109" s="95"/>
      <c r="Q109" s="94"/>
      <c r="R109" s="94"/>
      <c r="S109" s="95"/>
      <c r="T109" s="94"/>
      <c r="U109" s="94"/>
      <c r="V109" s="94"/>
      <c r="W109" s="94"/>
    </row>
    <row r="110" s="23" customFormat="true" ht="34.9" hidden="false" customHeight="true" outlineLevel="0" collapsed="false">
      <c r="A110" s="209"/>
      <c r="B110" s="217"/>
      <c r="C110" s="200"/>
      <c r="D110" s="200"/>
      <c r="E110" s="200"/>
      <c r="F110" s="201" t="n">
        <f aca="false">SUM(I110:W110)</f>
        <v>0</v>
      </c>
      <c r="G110" s="202" t="n">
        <f aca="false">G109-F110</f>
        <v>0</v>
      </c>
      <c r="H110" s="203" t="n">
        <f aca="false">G110*6.55957</f>
        <v>0</v>
      </c>
      <c r="I110" s="94"/>
      <c r="J110" s="94"/>
      <c r="K110" s="94"/>
      <c r="L110" s="95"/>
      <c r="M110" s="94"/>
      <c r="N110" s="95"/>
      <c r="O110" s="94"/>
      <c r="P110" s="95"/>
      <c r="Q110" s="94"/>
      <c r="R110" s="94"/>
      <c r="S110" s="95"/>
      <c r="T110" s="94"/>
      <c r="U110" s="94"/>
      <c r="V110" s="94"/>
      <c r="W110" s="94"/>
    </row>
    <row r="111" s="23" customFormat="true" ht="34.9" hidden="false" customHeight="true" outlineLevel="0" collapsed="false">
      <c r="A111" s="252"/>
      <c r="B111" s="215"/>
      <c r="C111" s="214"/>
      <c r="D111" s="214"/>
      <c r="E111" s="214"/>
      <c r="F111" s="201" t="n">
        <f aca="false">SUM(I111:W111)</f>
        <v>0</v>
      </c>
      <c r="G111" s="202" t="n">
        <f aca="false">G110-F111</f>
        <v>0</v>
      </c>
      <c r="H111" s="203" t="n">
        <f aca="false">G111*6.55957</f>
        <v>0</v>
      </c>
      <c r="I111" s="94"/>
      <c r="J111" s="94"/>
      <c r="K111" s="94"/>
      <c r="L111" s="95"/>
      <c r="M111" s="94"/>
      <c r="N111" s="95"/>
      <c r="O111" s="94"/>
      <c r="P111" s="95"/>
      <c r="Q111" s="94"/>
      <c r="R111" s="94"/>
      <c r="S111" s="95"/>
      <c r="T111" s="94"/>
      <c r="U111" s="94"/>
      <c r="V111" s="94"/>
      <c r="W111" s="94"/>
    </row>
    <row r="112" s="23" customFormat="true" ht="34.9" hidden="false" customHeight="true" outlineLevel="0" collapsed="false">
      <c r="A112" s="209"/>
      <c r="B112" s="217"/>
      <c r="C112" s="200"/>
      <c r="D112" s="200"/>
      <c r="E112" s="200"/>
      <c r="F112" s="201" t="n">
        <f aca="false">SUM(I112:W112)</f>
        <v>0</v>
      </c>
      <c r="G112" s="202" t="n">
        <f aca="false">G111-F112</f>
        <v>0</v>
      </c>
      <c r="H112" s="203" t="n">
        <f aca="false">G112*6.55957</f>
        <v>0</v>
      </c>
      <c r="I112" s="94"/>
      <c r="J112" s="94"/>
      <c r="K112" s="94"/>
      <c r="L112" s="95"/>
      <c r="M112" s="94"/>
      <c r="N112" s="95"/>
      <c r="O112" s="94"/>
      <c r="P112" s="95"/>
      <c r="Q112" s="94"/>
      <c r="R112" s="94"/>
      <c r="S112" s="95"/>
      <c r="T112" s="94"/>
      <c r="U112" s="94"/>
      <c r="V112" s="94"/>
      <c r="W112" s="94"/>
    </row>
    <row r="113" s="23" customFormat="true" ht="34.9" hidden="false" customHeight="true" outlineLevel="0" collapsed="false">
      <c r="A113" s="209"/>
      <c r="B113" s="251"/>
      <c r="C113" s="200"/>
      <c r="D113" s="200"/>
      <c r="E113" s="200"/>
      <c r="F113" s="201" t="n">
        <f aca="false">SUM(I113:W113)</f>
        <v>0</v>
      </c>
      <c r="G113" s="202" t="n">
        <f aca="false">G112-F113</f>
        <v>0</v>
      </c>
      <c r="H113" s="203" t="n">
        <f aca="false">G113*6.55957</f>
        <v>0</v>
      </c>
      <c r="I113" s="94"/>
      <c r="J113" s="94"/>
      <c r="K113" s="94"/>
      <c r="L113" s="95"/>
      <c r="M113" s="94"/>
      <c r="N113" s="95"/>
      <c r="O113" s="94"/>
      <c r="P113" s="95"/>
      <c r="Q113" s="94"/>
      <c r="R113" s="94"/>
      <c r="S113" s="95"/>
      <c r="T113" s="94"/>
      <c r="U113" s="94"/>
      <c r="V113" s="94"/>
      <c r="W113" s="94"/>
    </row>
    <row r="114" s="23" customFormat="true" ht="34.9" hidden="false" customHeight="true" outlineLevel="0" collapsed="false">
      <c r="A114" s="209"/>
      <c r="B114" s="217"/>
      <c r="C114" s="200"/>
      <c r="D114" s="200"/>
      <c r="E114" s="200"/>
      <c r="F114" s="201" t="n">
        <f aca="false">SUM(I114:W114)</f>
        <v>0</v>
      </c>
      <c r="G114" s="202" t="n">
        <f aca="false">G113-F114</f>
        <v>0</v>
      </c>
      <c r="H114" s="203" t="n">
        <f aca="false">G114*6.55957</f>
        <v>0</v>
      </c>
      <c r="I114" s="94"/>
      <c r="J114" s="94"/>
      <c r="K114" s="94"/>
      <c r="L114" s="95"/>
      <c r="M114" s="94"/>
      <c r="N114" s="95"/>
      <c r="O114" s="94"/>
      <c r="P114" s="95"/>
      <c r="Q114" s="94"/>
      <c r="R114" s="94"/>
      <c r="S114" s="95"/>
      <c r="T114" s="94"/>
      <c r="U114" s="94"/>
      <c r="V114" s="94"/>
      <c r="W114" s="94"/>
    </row>
    <row r="115" s="23" customFormat="true" ht="34.9" hidden="false" customHeight="true" outlineLevel="0" collapsed="false">
      <c r="A115" s="209"/>
      <c r="B115" s="251"/>
      <c r="C115" s="200"/>
      <c r="D115" s="200"/>
      <c r="E115" s="200"/>
      <c r="F115" s="201" t="n">
        <f aca="false">SUM(I115:W115)</f>
        <v>0</v>
      </c>
      <c r="G115" s="202" t="n">
        <f aca="false">G114-F115</f>
        <v>0</v>
      </c>
      <c r="H115" s="203" t="n">
        <f aca="false">G115*6.55957</f>
        <v>0</v>
      </c>
      <c r="I115" s="94"/>
      <c r="J115" s="94"/>
      <c r="K115" s="94"/>
      <c r="L115" s="95"/>
      <c r="M115" s="94"/>
      <c r="N115" s="95"/>
      <c r="O115" s="94"/>
      <c r="P115" s="95"/>
      <c r="Q115" s="94"/>
      <c r="R115" s="94"/>
      <c r="S115" s="95"/>
      <c r="T115" s="94"/>
      <c r="U115" s="94"/>
      <c r="V115" s="94"/>
      <c r="W115" s="94"/>
    </row>
    <row r="116" s="23" customFormat="true" ht="34.9" hidden="false" customHeight="true" outlineLevel="0" collapsed="false">
      <c r="A116" s="209"/>
      <c r="B116" s="217"/>
      <c r="C116" s="200"/>
      <c r="D116" s="200"/>
      <c r="E116" s="200"/>
      <c r="F116" s="201" t="n">
        <f aca="false">SUM(I116:W116)</f>
        <v>0</v>
      </c>
      <c r="G116" s="202" t="n">
        <f aca="false">G115-F116</f>
        <v>0</v>
      </c>
      <c r="H116" s="203" t="n">
        <f aca="false">G116*6.55957</f>
        <v>0</v>
      </c>
      <c r="I116" s="94"/>
      <c r="J116" s="94"/>
      <c r="K116" s="94"/>
      <c r="L116" s="95"/>
      <c r="M116" s="94"/>
      <c r="N116" s="95"/>
      <c r="O116" s="94"/>
      <c r="P116" s="95"/>
      <c r="Q116" s="94"/>
      <c r="R116" s="94"/>
      <c r="S116" s="95"/>
      <c r="T116" s="94"/>
      <c r="U116" s="94"/>
      <c r="V116" s="94"/>
      <c r="W116" s="94"/>
    </row>
    <row r="117" s="23" customFormat="true" ht="34.9" hidden="false" customHeight="true" outlineLevel="0" collapsed="false">
      <c r="A117" s="209"/>
      <c r="B117" s="251"/>
      <c r="C117" s="200"/>
      <c r="D117" s="200"/>
      <c r="E117" s="200"/>
      <c r="F117" s="201" t="n">
        <f aca="false">SUM(I117:W117)</f>
        <v>0</v>
      </c>
      <c r="G117" s="202" t="n">
        <f aca="false">G116-F117</f>
        <v>0</v>
      </c>
      <c r="H117" s="203" t="n">
        <f aca="false">G117*6.55957</f>
        <v>0</v>
      </c>
      <c r="I117" s="94"/>
      <c r="J117" s="94"/>
      <c r="K117" s="94"/>
      <c r="L117" s="95"/>
      <c r="M117" s="94"/>
      <c r="N117" s="95"/>
      <c r="O117" s="94"/>
      <c r="P117" s="95"/>
      <c r="Q117" s="94"/>
      <c r="R117" s="94"/>
      <c r="S117" s="95"/>
      <c r="T117" s="94"/>
      <c r="U117" s="94"/>
      <c r="V117" s="94"/>
      <c r="W117" s="94"/>
    </row>
    <row r="118" s="23" customFormat="true" ht="34.9" hidden="false" customHeight="true" outlineLevel="0" collapsed="false">
      <c r="A118" s="209"/>
      <c r="B118" s="217"/>
      <c r="C118" s="200"/>
      <c r="D118" s="200"/>
      <c r="E118" s="200"/>
      <c r="F118" s="201" t="n">
        <f aca="false">SUM(I118:W118)</f>
        <v>0</v>
      </c>
      <c r="G118" s="202" t="n">
        <f aca="false">G117-F118</f>
        <v>0</v>
      </c>
      <c r="H118" s="203" t="n">
        <f aca="false">G118*6.55957</f>
        <v>0</v>
      </c>
      <c r="I118" s="210"/>
      <c r="J118" s="210"/>
      <c r="K118" s="94"/>
      <c r="L118" s="212"/>
      <c r="M118" s="210"/>
      <c r="N118" s="212"/>
      <c r="O118" s="94"/>
      <c r="P118" s="212"/>
      <c r="Q118" s="94"/>
      <c r="R118" s="94"/>
      <c r="S118" s="212"/>
      <c r="T118" s="210"/>
      <c r="U118" s="210"/>
      <c r="V118" s="210"/>
      <c r="W118" s="210"/>
    </row>
    <row r="119" s="23" customFormat="true" ht="34.9" hidden="false" customHeight="true" outlineLevel="0" collapsed="false">
      <c r="A119" s="209"/>
      <c r="B119" s="251"/>
      <c r="C119" s="200"/>
      <c r="D119" s="200"/>
      <c r="E119" s="200"/>
      <c r="F119" s="201" t="n">
        <f aca="false">SUM(I119:W119)</f>
        <v>0</v>
      </c>
      <c r="G119" s="202" t="n">
        <f aca="false">G118-F119</f>
        <v>0</v>
      </c>
      <c r="H119" s="203" t="n">
        <f aca="false">G119*6.55957</f>
        <v>0</v>
      </c>
      <c r="I119" s="94"/>
      <c r="J119" s="94"/>
      <c r="K119" s="94"/>
      <c r="L119" s="95"/>
      <c r="M119" s="210"/>
      <c r="N119" s="95"/>
      <c r="O119" s="94"/>
      <c r="P119" s="95"/>
      <c r="Q119" s="94"/>
      <c r="R119" s="94"/>
      <c r="S119" s="95"/>
      <c r="T119" s="94"/>
      <c r="U119" s="210"/>
      <c r="V119" s="210"/>
      <c r="W119" s="210"/>
    </row>
    <row r="120" s="23" customFormat="true" ht="34.5" hidden="false" customHeight="true" outlineLevel="0" collapsed="false">
      <c r="A120" s="209"/>
      <c r="B120" s="217"/>
      <c r="C120" s="200"/>
      <c r="D120" s="200"/>
      <c r="E120" s="200"/>
      <c r="F120" s="201" t="n">
        <f aca="false">SUM(I120:W120)</f>
        <v>0</v>
      </c>
      <c r="G120" s="202" t="n">
        <f aca="false">G119-F120</f>
        <v>0</v>
      </c>
      <c r="H120" s="203" t="n">
        <f aca="false">G120*6.55957</f>
        <v>0</v>
      </c>
      <c r="I120" s="94"/>
      <c r="J120" s="94"/>
      <c r="K120" s="94"/>
      <c r="L120" s="95"/>
      <c r="M120" s="210"/>
      <c r="N120" s="95"/>
      <c r="O120" s="94"/>
      <c r="P120" s="95"/>
      <c r="Q120" s="94"/>
      <c r="R120" s="94"/>
      <c r="S120" s="95"/>
      <c r="T120" s="94"/>
      <c r="U120" s="210"/>
      <c r="V120" s="210"/>
      <c r="W120" s="210"/>
    </row>
    <row r="121" s="23" customFormat="true" ht="34.9" hidden="false" customHeight="true" outlineLevel="0" collapsed="false">
      <c r="A121" s="209"/>
      <c r="B121" s="251"/>
      <c r="C121" s="200"/>
      <c r="D121" s="200"/>
      <c r="E121" s="200"/>
      <c r="F121" s="201" t="n">
        <f aca="false">SUM(I121:W121)</f>
        <v>0</v>
      </c>
      <c r="G121" s="202" t="n">
        <f aca="false">G120-F121</f>
        <v>0</v>
      </c>
      <c r="H121" s="203" t="n">
        <f aca="false">G121*6.55957</f>
        <v>0</v>
      </c>
      <c r="I121" s="94"/>
      <c r="J121" s="94"/>
      <c r="K121" s="94"/>
      <c r="L121" s="95"/>
      <c r="M121" s="210"/>
      <c r="N121" s="95"/>
      <c r="O121" s="94"/>
      <c r="P121" s="95"/>
      <c r="Q121" s="94"/>
      <c r="R121" s="94"/>
      <c r="S121" s="95"/>
      <c r="T121" s="94"/>
      <c r="U121" s="210"/>
      <c r="V121" s="210"/>
      <c r="W121" s="210"/>
    </row>
    <row r="122" s="23" customFormat="true" ht="34.9" hidden="false" customHeight="true" outlineLevel="0" collapsed="false">
      <c r="A122" s="209"/>
      <c r="B122" s="217"/>
      <c r="C122" s="200"/>
      <c r="D122" s="200"/>
      <c r="E122" s="200"/>
      <c r="F122" s="201" t="n">
        <f aca="false">SUM(I122:W122)</f>
        <v>0</v>
      </c>
      <c r="G122" s="202" t="n">
        <f aca="false">G121-F122</f>
        <v>0</v>
      </c>
      <c r="H122" s="203" t="n">
        <f aca="false">G122*6.55957</f>
        <v>0</v>
      </c>
      <c r="I122" s="94"/>
      <c r="J122" s="94"/>
      <c r="K122" s="94"/>
      <c r="L122" s="95"/>
      <c r="M122" s="210"/>
      <c r="N122" s="95"/>
      <c r="O122" s="94"/>
      <c r="P122" s="95"/>
      <c r="Q122" s="94"/>
      <c r="R122" s="94"/>
      <c r="S122" s="95"/>
      <c r="T122" s="94"/>
      <c r="U122" s="210"/>
      <c r="V122" s="210"/>
      <c r="W122" s="210"/>
    </row>
    <row r="123" s="268" customFormat="true" ht="34.9" hidden="false" customHeight="true" outlineLevel="0" collapsed="false">
      <c r="A123" s="260"/>
      <c r="B123" s="261"/>
      <c r="C123" s="262"/>
      <c r="D123" s="262"/>
      <c r="E123" s="262"/>
      <c r="F123" s="201" t="n">
        <f aca="false">SUM(I123:W123)</f>
        <v>0</v>
      </c>
      <c r="G123" s="263" t="n">
        <f aca="false">G122-F123</f>
        <v>0</v>
      </c>
      <c r="H123" s="264" t="n">
        <f aca="false">G123*6.55957</f>
        <v>0</v>
      </c>
      <c r="I123" s="265"/>
      <c r="J123" s="265"/>
      <c r="K123" s="265"/>
      <c r="L123" s="266"/>
      <c r="M123" s="267"/>
      <c r="N123" s="266"/>
      <c r="O123" s="265"/>
      <c r="P123" s="266"/>
      <c r="Q123" s="265"/>
      <c r="R123" s="265"/>
      <c r="S123" s="266"/>
      <c r="T123" s="265"/>
      <c r="U123" s="267"/>
      <c r="V123" s="267"/>
      <c r="W123" s="267"/>
    </row>
    <row r="124" s="23" customFormat="true" ht="34.9" hidden="false" customHeight="true" outlineLevel="0" collapsed="false">
      <c r="A124" s="209"/>
      <c r="B124" s="106"/>
      <c r="C124" s="269"/>
      <c r="D124" s="269"/>
      <c r="E124" s="269"/>
      <c r="F124" s="201" t="n">
        <f aca="false">SUM(I124:W124)</f>
        <v>0</v>
      </c>
      <c r="G124" s="202" t="n">
        <f aca="false">G123-F124</f>
        <v>0</v>
      </c>
      <c r="H124" s="203" t="n">
        <f aca="false">G124*6.55957</f>
        <v>0</v>
      </c>
      <c r="I124" s="94"/>
      <c r="J124" s="94"/>
      <c r="K124" s="94"/>
      <c r="L124" s="95"/>
      <c r="M124" s="210"/>
      <c r="N124" s="95"/>
      <c r="O124" s="94"/>
      <c r="P124" s="95"/>
      <c r="Q124" s="94"/>
      <c r="R124" s="94"/>
      <c r="S124" s="95"/>
      <c r="T124" s="94"/>
      <c r="U124" s="210"/>
      <c r="V124" s="210"/>
      <c r="W124" s="210"/>
    </row>
    <row r="125" s="23" customFormat="true" ht="34.9" hidden="false" customHeight="true" outlineLevel="0" collapsed="false">
      <c r="A125" s="199"/>
      <c r="B125" s="251"/>
      <c r="C125" s="200"/>
      <c r="D125" s="200"/>
      <c r="E125" s="200"/>
      <c r="F125" s="201" t="n">
        <f aca="false">SUM(I125:W125)</f>
        <v>0</v>
      </c>
      <c r="G125" s="202" t="n">
        <f aca="false">G124-F125</f>
        <v>0</v>
      </c>
      <c r="H125" s="203" t="n">
        <f aca="false">G125*6.55957</f>
        <v>0</v>
      </c>
      <c r="I125" s="94"/>
      <c r="J125" s="94"/>
      <c r="K125" s="94"/>
      <c r="L125" s="95"/>
      <c r="M125" s="210"/>
      <c r="N125" s="95"/>
      <c r="O125" s="94"/>
      <c r="P125" s="95"/>
      <c r="Q125" s="94"/>
      <c r="R125" s="94"/>
      <c r="S125" s="95"/>
      <c r="T125" s="94"/>
      <c r="U125" s="210"/>
      <c r="V125" s="210"/>
      <c r="W125" s="210"/>
    </row>
    <row r="126" s="23" customFormat="true" ht="34.9" hidden="false" customHeight="true" outlineLevel="0" collapsed="false">
      <c r="A126" s="199"/>
      <c r="B126" s="251"/>
      <c r="C126" s="200"/>
      <c r="D126" s="200"/>
      <c r="E126" s="200"/>
      <c r="F126" s="201" t="n">
        <f aca="false">SUM(I126:W126)</f>
        <v>0</v>
      </c>
      <c r="G126" s="202" t="n">
        <f aca="false">G125-F126</f>
        <v>0</v>
      </c>
      <c r="H126" s="203" t="n">
        <f aca="false">G126*6.55957</f>
        <v>0</v>
      </c>
      <c r="I126" s="94"/>
      <c r="J126" s="94"/>
      <c r="K126" s="94"/>
      <c r="L126" s="95"/>
      <c r="M126" s="210"/>
      <c r="N126" s="95"/>
      <c r="O126" s="94"/>
      <c r="P126" s="95"/>
      <c r="Q126" s="94"/>
      <c r="R126" s="94"/>
      <c r="S126" s="95"/>
      <c r="T126" s="94"/>
      <c r="U126" s="210"/>
      <c r="V126" s="210"/>
      <c r="W126" s="210"/>
    </row>
    <row r="127" s="23" customFormat="true" ht="34.9" hidden="false" customHeight="true" outlineLevel="0" collapsed="false">
      <c r="A127" s="199"/>
      <c r="B127" s="217"/>
      <c r="C127" s="200"/>
      <c r="D127" s="200"/>
      <c r="E127" s="200"/>
      <c r="F127" s="201" t="n">
        <f aca="false">SUM(I127:W127)</f>
        <v>0</v>
      </c>
      <c r="G127" s="202" t="n">
        <f aca="false">G126-F127</f>
        <v>0</v>
      </c>
      <c r="H127" s="203" t="n">
        <f aca="false">G127*6.55957</f>
        <v>0</v>
      </c>
      <c r="I127" s="94"/>
      <c r="J127" s="94"/>
      <c r="K127" s="94"/>
      <c r="L127" s="95"/>
      <c r="M127" s="210"/>
      <c r="N127" s="95"/>
      <c r="O127" s="94"/>
      <c r="P127" s="95"/>
      <c r="Q127" s="94"/>
      <c r="R127" s="94"/>
      <c r="S127" s="95"/>
      <c r="T127" s="94"/>
      <c r="U127" s="210"/>
      <c r="V127" s="210"/>
      <c r="W127" s="210"/>
    </row>
    <row r="128" s="23" customFormat="true" ht="34.9" hidden="false" customHeight="true" outlineLevel="0" collapsed="false">
      <c r="A128" s="199"/>
      <c r="B128" s="217"/>
      <c r="C128" s="200"/>
      <c r="D128" s="200"/>
      <c r="E128" s="200"/>
      <c r="F128" s="201" t="n">
        <f aca="false">SUM(I128:W128)</f>
        <v>0</v>
      </c>
      <c r="G128" s="202" t="n">
        <f aca="false">G127-F128</f>
        <v>0</v>
      </c>
      <c r="H128" s="203" t="n">
        <f aca="false">G128*6.55957</f>
        <v>0</v>
      </c>
      <c r="I128" s="94"/>
      <c r="J128" s="94"/>
      <c r="K128" s="94"/>
      <c r="L128" s="95"/>
      <c r="M128" s="210"/>
      <c r="N128" s="95"/>
      <c r="O128" s="94"/>
      <c r="P128" s="95"/>
      <c r="Q128" s="94"/>
      <c r="R128" s="94"/>
      <c r="S128" s="95"/>
      <c r="T128" s="94"/>
      <c r="U128" s="210"/>
      <c r="V128" s="210"/>
      <c r="W128" s="210"/>
    </row>
    <row r="129" s="23" customFormat="true" ht="34.9" hidden="false" customHeight="true" outlineLevel="0" collapsed="false">
      <c r="A129" s="199"/>
      <c r="B129" s="251"/>
      <c r="C129" s="200"/>
      <c r="D129" s="200"/>
      <c r="E129" s="200"/>
      <c r="F129" s="201" t="n">
        <f aca="false">SUM(I129:W129)</f>
        <v>0</v>
      </c>
      <c r="G129" s="202" t="n">
        <f aca="false">G128-F129</f>
        <v>0</v>
      </c>
      <c r="H129" s="203" t="n">
        <f aca="false">G129*6.55957</f>
        <v>0</v>
      </c>
      <c r="I129" s="94"/>
      <c r="J129" s="94"/>
      <c r="K129" s="94"/>
      <c r="L129" s="95"/>
      <c r="M129" s="210"/>
      <c r="N129" s="95"/>
      <c r="O129" s="94"/>
      <c r="P129" s="95"/>
      <c r="Q129" s="94"/>
      <c r="R129" s="94"/>
      <c r="S129" s="95"/>
      <c r="T129" s="94"/>
      <c r="U129" s="210"/>
      <c r="V129" s="210"/>
      <c r="W129" s="210"/>
    </row>
    <row r="130" s="23" customFormat="true" ht="34.9" hidden="false" customHeight="true" outlineLevel="0" collapsed="false">
      <c r="A130" s="199"/>
      <c r="B130" s="217"/>
      <c r="C130" s="200"/>
      <c r="D130" s="200"/>
      <c r="E130" s="200"/>
      <c r="F130" s="201" t="n">
        <f aca="false">SUM(I130:W130)</f>
        <v>0</v>
      </c>
      <c r="G130" s="202" t="n">
        <f aca="false">G129-F130</f>
        <v>0</v>
      </c>
      <c r="H130" s="203" t="n">
        <f aca="false">G130*6.55957</f>
        <v>0</v>
      </c>
      <c r="I130" s="94"/>
      <c r="J130" s="94"/>
      <c r="K130" s="94"/>
      <c r="L130" s="95"/>
      <c r="M130" s="210"/>
      <c r="N130" s="95"/>
      <c r="O130" s="94"/>
      <c r="P130" s="95"/>
      <c r="Q130" s="94"/>
      <c r="R130" s="94"/>
      <c r="S130" s="95"/>
      <c r="T130" s="94"/>
      <c r="U130" s="210"/>
      <c r="V130" s="210"/>
      <c r="W130" s="210"/>
    </row>
    <row r="131" s="23" customFormat="true" ht="34.9" hidden="false" customHeight="true" outlineLevel="0" collapsed="false">
      <c r="A131" s="199"/>
      <c r="B131" s="251"/>
      <c r="C131" s="200"/>
      <c r="D131" s="200"/>
      <c r="E131" s="200"/>
      <c r="F131" s="201" t="n">
        <f aca="false">SUM(I131:W131)</f>
        <v>0</v>
      </c>
      <c r="G131" s="202" t="n">
        <f aca="false">G130-F131</f>
        <v>0</v>
      </c>
      <c r="H131" s="203" t="n">
        <f aca="false">G131*6.55957</f>
        <v>0</v>
      </c>
      <c r="I131" s="94"/>
      <c r="J131" s="94"/>
      <c r="K131" s="94"/>
      <c r="L131" s="95"/>
      <c r="M131" s="210"/>
      <c r="N131" s="95"/>
      <c r="O131" s="94"/>
      <c r="P131" s="95"/>
      <c r="Q131" s="94"/>
      <c r="R131" s="94"/>
      <c r="S131" s="95"/>
      <c r="T131" s="94"/>
      <c r="U131" s="210"/>
      <c r="V131" s="210"/>
      <c r="W131" s="210"/>
    </row>
    <row r="132" s="23" customFormat="true" ht="34.9" hidden="false" customHeight="true" outlineLevel="0" collapsed="false">
      <c r="A132" s="199"/>
      <c r="B132" s="217"/>
      <c r="C132" s="200"/>
      <c r="D132" s="200"/>
      <c r="E132" s="200"/>
      <c r="F132" s="201" t="n">
        <f aca="false">SUM(I132:W132)</f>
        <v>0</v>
      </c>
      <c r="G132" s="202" t="n">
        <f aca="false">G131-F132</f>
        <v>0</v>
      </c>
      <c r="H132" s="203" t="n">
        <f aca="false">G132*6.55957</f>
        <v>0</v>
      </c>
      <c r="I132" s="94"/>
      <c r="J132" s="94"/>
      <c r="K132" s="94"/>
      <c r="L132" s="95"/>
      <c r="M132" s="210"/>
      <c r="N132" s="95"/>
      <c r="O132" s="94"/>
      <c r="P132" s="95"/>
      <c r="Q132" s="94"/>
      <c r="R132" s="94"/>
      <c r="S132" s="95"/>
      <c r="T132" s="94"/>
      <c r="U132" s="210"/>
      <c r="V132" s="210"/>
      <c r="W132" s="210"/>
    </row>
    <row r="133" s="23" customFormat="true" ht="34.9" hidden="false" customHeight="true" outlineLevel="0" collapsed="false">
      <c r="A133" s="199"/>
      <c r="B133" s="251"/>
      <c r="C133" s="200"/>
      <c r="D133" s="200"/>
      <c r="E133" s="200"/>
      <c r="F133" s="201" t="n">
        <f aca="false">SUM(I133:W133)</f>
        <v>0</v>
      </c>
      <c r="G133" s="202" t="n">
        <f aca="false">G132-F133</f>
        <v>0</v>
      </c>
      <c r="H133" s="203" t="n">
        <f aca="false">G133*6.55957</f>
        <v>0</v>
      </c>
      <c r="I133" s="94"/>
      <c r="J133" s="94"/>
      <c r="K133" s="94"/>
      <c r="L133" s="95"/>
      <c r="M133" s="210"/>
      <c r="N133" s="95"/>
      <c r="O133" s="94"/>
      <c r="P133" s="95"/>
      <c r="Q133" s="94"/>
      <c r="R133" s="94"/>
      <c r="S133" s="95"/>
      <c r="T133" s="94"/>
      <c r="U133" s="210"/>
      <c r="V133" s="210"/>
      <c r="W133" s="210"/>
      <c r="IP133" s="132"/>
      <c r="IQ133" s="132"/>
    </row>
    <row r="134" s="225" customFormat="true" ht="3.75" hidden="false" customHeight="true" outlineLevel="0" collapsed="false">
      <c r="A134" s="218"/>
      <c r="B134" s="145"/>
      <c r="C134" s="219"/>
      <c r="D134" s="219"/>
      <c r="E134" s="219"/>
      <c r="F134" s="220"/>
      <c r="G134" s="221"/>
      <c r="H134" s="222"/>
      <c r="I134" s="223"/>
      <c r="J134" s="223"/>
      <c r="K134" s="223"/>
      <c r="L134" s="224"/>
      <c r="M134" s="223"/>
      <c r="N134" s="224"/>
      <c r="O134" s="223"/>
      <c r="P134" s="224"/>
      <c r="Q134" s="223"/>
      <c r="R134" s="223"/>
      <c r="S134" s="224"/>
      <c r="T134" s="223"/>
      <c r="U134" s="223"/>
      <c r="V134" s="223"/>
      <c r="W134" s="223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</row>
    <row r="135" customFormat="false" ht="4.5" hidden="false" customHeight="true" outlineLevel="0" collapsed="false">
      <c r="A135" s="226"/>
      <c r="B135" s="66"/>
      <c r="C135" s="227"/>
      <c r="D135" s="227"/>
      <c r="E135" s="227"/>
      <c r="F135" s="68"/>
      <c r="G135" s="228"/>
      <c r="H135" s="229"/>
      <c r="I135" s="65"/>
      <c r="J135" s="70"/>
      <c r="K135" s="70"/>
      <c r="L135" s="65"/>
      <c r="M135" s="70"/>
      <c r="N135" s="65"/>
      <c r="O135" s="70"/>
      <c r="P135" s="65"/>
      <c r="Q135" s="65"/>
      <c r="R135" s="70"/>
      <c r="S135" s="67"/>
      <c r="T135" s="65"/>
      <c r="U135" s="230"/>
      <c r="V135" s="230"/>
      <c r="W135" s="230"/>
    </row>
    <row r="136" s="23" customFormat="true" ht="30" hidden="false" customHeight="true" outlineLevel="0" collapsed="false">
      <c r="A136" s="231" t="s">
        <v>50</v>
      </c>
      <c r="B136" s="231"/>
      <c r="C136" s="231"/>
      <c r="D136" s="231"/>
      <c r="E136" s="231"/>
      <c r="F136" s="232" t="n">
        <f aca="false">SUM(F102:F135)</f>
        <v>0</v>
      </c>
      <c r="G136" s="233"/>
      <c r="H136" s="234"/>
      <c r="I136" s="235" t="n">
        <f aca="false">SUM(I102:I133)</f>
        <v>0</v>
      </c>
      <c r="J136" s="235" t="n">
        <f aca="false">SUM(J102:J133)</f>
        <v>0</v>
      </c>
      <c r="K136" s="235" t="n">
        <f aca="false">SUM(K102:K133)</f>
        <v>0</v>
      </c>
      <c r="L136" s="235" t="n">
        <f aca="false">SUM(L102:L133)</f>
        <v>0</v>
      </c>
      <c r="M136" s="235" t="n">
        <f aca="false">SUM(M102:M133)</f>
        <v>0</v>
      </c>
      <c r="N136" s="235" t="n">
        <f aca="false">SUM(N102:N133)</f>
        <v>0</v>
      </c>
      <c r="O136" s="235" t="n">
        <f aca="false">SUM(O102:O133)</f>
        <v>0</v>
      </c>
      <c r="P136" s="235" t="n">
        <f aca="false">SUM(P102:P133)</f>
        <v>0</v>
      </c>
      <c r="Q136" s="235" t="n">
        <f aca="false">SUM(Q102:Q133)</f>
        <v>0</v>
      </c>
      <c r="R136" s="235" t="n">
        <f aca="false">SUM(R102:R133)</f>
        <v>0</v>
      </c>
      <c r="S136" s="236" t="n">
        <f aca="false">SUM(S102:S133)</f>
        <v>0</v>
      </c>
      <c r="T136" s="235" t="n">
        <f aca="false">SUM(T102:T133)</f>
        <v>0</v>
      </c>
      <c r="U136" s="235" t="n">
        <f aca="false">SUM(U102:U133)</f>
        <v>0</v>
      </c>
      <c r="V136" s="235" t="n">
        <f aca="false">SUM(V102:V133)</f>
        <v>0</v>
      </c>
      <c r="W136" s="235" t="n">
        <f aca="false">SUM(W102:W133)</f>
        <v>0</v>
      </c>
    </row>
    <row r="137" customFormat="false" ht="4.5" hidden="false" customHeight="true" outlineLevel="0" collapsed="false">
      <c r="A137" s="237"/>
      <c r="B137" s="140"/>
      <c r="C137" s="238"/>
      <c r="D137" s="238"/>
      <c r="E137" s="239"/>
      <c r="F137" s="144"/>
      <c r="G137" s="240"/>
      <c r="H137" s="241"/>
      <c r="I137" s="145"/>
      <c r="J137" s="145"/>
      <c r="K137" s="140"/>
      <c r="L137" s="145"/>
      <c r="M137" s="140"/>
      <c r="N137" s="145"/>
      <c r="O137" s="140"/>
      <c r="P137" s="145"/>
      <c r="Q137" s="145"/>
      <c r="R137" s="140"/>
      <c r="S137" s="139"/>
      <c r="T137" s="145"/>
      <c r="U137" s="146"/>
      <c r="V137" s="146"/>
      <c r="W137" s="146"/>
    </row>
    <row r="138" customFormat="false" ht="3.75" hidden="false" customHeight="true" outlineLevel="0" collapsed="false">
      <c r="A138" s="226"/>
      <c r="B138" s="66"/>
      <c r="C138" s="227"/>
      <c r="D138" s="227"/>
      <c r="E138" s="227"/>
    </row>
    <row r="139" customFormat="false" ht="37.5" hidden="false" customHeight="true" outlineLevel="0" collapsed="false">
      <c r="A139" s="242" t="s">
        <v>94</v>
      </c>
      <c r="B139" s="242"/>
      <c r="C139" s="242"/>
      <c r="D139" s="242"/>
      <c r="E139" s="242"/>
      <c r="F139" s="243" t="s">
        <v>95</v>
      </c>
      <c r="G139" s="244" t="n">
        <f aca="false">F136</f>
        <v>0</v>
      </c>
      <c r="H139" s="245" t="s">
        <v>96</v>
      </c>
      <c r="I139" s="247" t="n">
        <f aca="false">I136*6.55957</f>
        <v>0</v>
      </c>
      <c r="J139" s="247" t="n">
        <f aca="false">J136*6.55957</f>
        <v>0</v>
      </c>
      <c r="K139" s="247" t="n">
        <f aca="false">K136*6.55957</f>
        <v>0</v>
      </c>
      <c r="L139" s="247" t="n">
        <f aca="false">L136*6.55957</f>
        <v>0</v>
      </c>
      <c r="M139" s="247" t="n">
        <f aca="false">M136*6.55957</f>
        <v>0</v>
      </c>
      <c r="N139" s="247" t="n">
        <f aca="false">N136*6.55957</f>
        <v>0</v>
      </c>
      <c r="O139" s="247" t="n">
        <f aca="false">O136*6.55957</f>
        <v>0</v>
      </c>
      <c r="P139" s="247" t="n">
        <f aca="false">P136*6.55957</f>
        <v>0</v>
      </c>
      <c r="Q139" s="247" t="n">
        <f aca="false">Q136*6.55957</f>
        <v>0</v>
      </c>
      <c r="R139" s="247" t="n">
        <f aca="false">R136*6.55957</f>
        <v>0</v>
      </c>
      <c r="S139" s="247" t="n">
        <f aca="false">S136*6.55957</f>
        <v>0</v>
      </c>
      <c r="T139" s="247" t="n">
        <f aca="false">T136*6.55957</f>
        <v>0</v>
      </c>
      <c r="U139" s="247" t="n">
        <f aca="false">U136*6.55957</f>
        <v>0</v>
      </c>
      <c r="V139" s="247" t="n">
        <f aca="false">V136*6.55957</f>
        <v>0</v>
      </c>
      <c r="W139" s="247" t="n">
        <f aca="false">W136*6.55957</f>
        <v>0</v>
      </c>
    </row>
    <row r="140" customFormat="false" ht="5.25" hidden="false" customHeight="true" outlineLevel="0" collapsed="false">
      <c r="A140" s="237"/>
      <c r="B140" s="140"/>
      <c r="C140" s="238"/>
      <c r="D140" s="238"/>
      <c r="E140" s="239"/>
    </row>
    <row r="141" s="153" customFormat="true" ht="30" hidden="false" customHeight="false" outlineLevel="0" collapsed="false">
      <c r="A141" s="152" t="s">
        <v>51</v>
      </c>
      <c r="B141" s="152"/>
      <c r="D141" s="154" t="s">
        <v>52</v>
      </c>
      <c r="E141" s="248"/>
      <c r="F141" s="249" t="str">
        <f aca="false">F95</f>
        <v>Non de l'action :</v>
      </c>
      <c r="G141" s="249"/>
      <c r="H141" s="249" t="n">
        <f aca="false">H95</f>
        <v>0</v>
      </c>
      <c r="I141" s="249"/>
      <c r="J141" s="249"/>
      <c r="K141" s="249"/>
      <c r="L141" s="160" t="str">
        <f aca="false">L95</f>
        <v>DATES :</v>
      </c>
      <c r="M141" s="160"/>
      <c r="N141" s="160" t="n">
        <f aca="false">N95</f>
        <v>0</v>
      </c>
      <c r="O141" s="160"/>
      <c r="P141" s="159" t="s">
        <v>55</v>
      </c>
      <c r="Q141" s="160" t="n">
        <f aca="false">Q95</f>
        <v>0</v>
      </c>
      <c r="R141" s="160"/>
      <c r="S141" s="159"/>
      <c r="T141" s="37" t="s">
        <v>10</v>
      </c>
      <c r="U141" s="161" t="n">
        <v>4</v>
      </c>
      <c r="V141" s="161" t="n">
        <v>5</v>
      </c>
      <c r="W141" s="161"/>
    </row>
    <row r="142" s="153" customFormat="true" ht="12.75" hidden="false" customHeight="true" outlineLevel="0" collapsed="false">
      <c r="A142" s="162"/>
      <c r="C142" s="155"/>
      <c r="D142" s="155"/>
      <c r="E142" s="155"/>
      <c r="G142" s="163"/>
      <c r="H142" s="164"/>
      <c r="M142" s="165"/>
      <c r="N142" s="166"/>
      <c r="O142" s="166"/>
      <c r="P142" s="166"/>
      <c r="Q142" s="167"/>
      <c r="T142" s="165"/>
      <c r="U142" s="168"/>
      <c r="V142" s="168"/>
      <c r="W142" s="168"/>
    </row>
    <row r="143" customFormat="false" ht="12.75" hidden="false" customHeight="true" outlineLevel="0" collapsed="false">
      <c r="F143" s="169" t="str">
        <f aca="false">F51</f>
        <v>BANQUE</v>
      </c>
      <c r="G143" s="169"/>
      <c r="H143" s="170" t="str">
        <f aca="false">H51</f>
        <v>Pour Info</v>
      </c>
    </row>
    <row r="144" customFormat="false" ht="15" hidden="false" customHeight="true" outlineLevel="0" collapsed="false">
      <c r="A144" s="171"/>
      <c r="B144" s="39" t="s">
        <v>11</v>
      </c>
      <c r="C144" s="172"/>
      <c r="D144" s="172"/>
      <c r="E144" s="172"/>
      <c r="F144" s="173" t="n">
        <f aca="false">F52</f>
        <v>0</v>
      </c>
      <c r="G144" s="173"/>
      <c r="H144" s="174" t="n">
        <f aca="false">H52</f>
        <v>0</v>
      </c>
      <c r="I144" s="54" t="str">
        <f aca="false">I4</f>
        <v>A</v>
      </c>
      <c r="J144" s="54" t="str">
        <f aca="false">J4</f>
        <v>B</v>
      </c>
      <c r="K144" s="54" t="str">
        <f aca="false">K4</f>
        <v>C</v>
      </c>
      <c r="L144" s="54" t="str">
        <f aca="false">L4</f>
        <v>D</v>
      </c>
      <c r="M144" s="54" t="str">
        <f aca="false">M4</f>
        <v>E</v>
      </c>
      <c r="N144" s="54" t="str">
        <f aca="false">N4</f>
        <v>F</v>
      </c>
      <c r="O144" s="54" t="str">
        <f aca="false">O4</f>
        <v>G</v>
      </c>
      <c r="P144" s="54" t="str">
        <f aca="false">P4</f>
        <v>H</v>
      </c>
      <c r="Q144" s="54" t="str">
        <f aca="false">Q4</f>
        <v>I</v>
      </c>
      <c r="R144" s="54" t="str">
        <f aca="false">R4</f>
        <v>J</v>
      </c>
      <c r="S144" s="54" t="str">
        <f aca="false">S4</f>
        <v>K</v>
      </c>
      <c r="T144" s="54" t="str">
        <f aca="false">T4</f>
        <v>M</v>
      </c>
      <c r="U144" s="54" t="str">
        <f aca="false">U4</f>
        <v>N</v>
      </c>
      <c r="V144" s="54" t="str">
        <f aca="false">V4</f>
        <v>O</v>
      </c>
      <c r="W144" s="54" t="str">
        <f aca="false">W4</f>
        <v>P </v>
      </c>
    </row>
    <row r="145" customFormat="false" ht="15" hidden="false" customHeight="true" outlineLevel="0" collapsed="false">
      <c r="A145" s="175" t="s">
        <v>15</v>
      </c>
      <c r="B145" s="50" t="s">
        <v>16</v>
      </c>
      <c r="C145" s="176" t="s">
        <v>12</v>
      </c>
      <c r="D145" s="176"/>
      <c r="E145" s="176"/>
      <c r="F145" s="173"/>
      <c r="G145" s="173"/>
      <c r="H145" s="174"/>
      <c r="I145" s="177" t="str">
        <f aca="false">I99</f>
        <v>Payes et Charges</v>
      </c>
      <c r="J145" s="177" t="s">
        <v>76</v>
      </c>
      <c r="K145" s="177" t="str">
        <f aca="false">K99</f>
        <v>Denrées Alimentaires</v>
      </c>
      <c r="L145" s="177" t="str">
        <f aca="false">L99</f>
        <v>Produits d'Entretien</v>
      </c>
      <c r="M145" s="177" t="str">
        <f aca="false">M99</f>
        <v>Petit Matériel</v>
      </c>
      <c r="N145" s="177" t="str">
        <f aca="false">N99</f>
        <v>Entretien et Réparation</v>
      </c>
      <c r="O145" s="177" t="str">
        <f aca="false">O99</f>
        <v>Fournitures Administ.</v>
      </c>
      <c r="P145" s="177" t="str">
        <f aca="false">P99</f>
        <v>Combustibles</v>
      </c>
      <c r="Q145" s="177" t="str">
        <f aca="false">Q99</f>
        <v>Carburants Lubrifiants</v>
      </c>
      <c r="R145" s="177" t="str">
        <f aca="false">R99</f>
        <v>Produits Pharma.</v>
      </c>
      <c r="S145" s="177" t="str">
        <f aca="false">S99</f>
        <v>Voyages et Déplacements</v>
      </c>
      <c r="T145" s="177" t="str">
        <f aca="false">T99</f>
        <v>Camping Hébergement</v>
      </c>
      <c r="U145" s="177" t="str">
        <f aca="false">U99</f>
        <v>Fournitures Educatives</v>
      </c>
      <c r="V145" s="177" t="str">
        <f aca="false">V99</f>
        <v>Prerstations Pédagogiques</v>
      </c>
      <c r="W145" s="177" t="str">
        <f aca="false">W99</f>
        <v>Charges Supplétives</v>
      </c>
    </row>
    <row r="146" customFormat="false" ht="13.5" hidden="false" customHeight="true" outlineLevel="0" collapsed="false">
      <c r="A146" s="179"/>
      <c r="B146" s="57" t="s">
        <v>33</v>
      </c>
      <c r="C146" s="180"/>
      <c r="D146" s="180"/>
      <c r="E146" s="180"/>
      <c r="F146" s="58" t="n">
        <f aca="false">F54</f>
        <v>0</v>
      </c>
      <c r="G146" s="181" t="n">
        <f aca="false">G54</f>
        <v>0</v>
      </c>
      <c r="H146" s="174"/>
      <c r="I146" s="177" t="n">
        <f aca="false">I54</f>
        <v>0</v>
      </c>
      <c r="J146" s="177"/>
      <c r="K146" s="177" t="n">
        <f aca="false">K54</f>
        <v>0</v>
      </c>
      <c r="L146" s="177" t="n">
        <f aca="false">L54</f>
        <v>0</v>
      </c>
      <c r="M146" s="177" t="n">
        <f aca="false">M54</f>
        <v>0</v>
      </c>
      <c r="N146" s="177" t="n">
        <f aca="false">N54</f>
        <v>0</v>
      </c>
      <c r="O146" s="177" t="n">
        <f aca="false">O54</f>
        <v>0</v>
      </c>
      <c r="P146" s="177" t="n">
        <f aca="false">P54</f>
        <v>0</v>
      </c>
      <c r="Q146" s="177" t="n">
        <f aca="false">Q54</f>
        <v>0</v>
      </c>
      <c r="R146" s="177" t="n">
        <f aca="false">R54</f>
        <v>0</v>
      </c>
      <c r="S146" s="177" t="n">
        <f aca="false">S54</f>
        <v>0</v>
      </c>
      <c r="T146" s="177" t="n">
        <f aca="false">T54</f>
        <v>0</v>
      </c>
      <c r="U146" s="177" t="n">
        <f aca="false">U54</f>
        <v>0</v>
      </c>
      <c r="V146" s="177" t="n">
        <f aca="false">V54</f>
        <v>0</v>
      </c>
      <c r="W146" s="177" t="n">
        <f aca="false">W54</f>
        <v>0</v>
      </c>
    </row>
    <row r="147" customFormat="false" ht="4.5" hidden="false" customHeight="true" outlineLevel="0" collapsed="false">
      <c r="A147" s="175"/>
      <c r="B147" s="50"/>
      <c r="C147" s="182"/>
      <c r="D147" s="182"/>
      <c r="E147" s="182"/>
      <c r="F147" s="183"/>
      <c r="G147" s="184"/>
      <c r="H147" s="185"/>
      <c r="I147" s="186"/>
      <c r="J147" s="186"/>
      <c r="K147" s="186"/>
      <c r="L147" s="187"/>
      <c r="M147" s="186"/>
      <c r="N147" s="187"/>
      <c r="O147" s="186"/>
      <c r="P147" s="187"/>
      <c r="Q147" s="186"/>
      <c r="R147" s="186"/>
      <c r="S147" s="187"/>
      <c r="T147" s="189"/>
      <c r="U147" s="189"/>
      <c r="V147" s="189"/>
      <c r="W147" s="189"/>
    </row>
    <row r="148" s="198" customFormat="true" ht="30" hidden="false" customHeight="true" outlineLevel="0" collapsed="false">
      <c r="A148" s="190"/>
      <c r="B148" s="258"/>
      <c r="C148" s="192" t="s">
        <v>99</v>
      </c>
      <c r="D148" s="192"/>
      <c r="E148" s="192"/>
      <c r="F148" s="193" t="n">
        <f aca="false">F136</f>
        <v>0</v>
      </c>
      <c r="G148" s="194" t="n">
        <f aca="false">G133</f>
        <v>0</v>
      </c>
      <c r="H148" s="195" t="n">
        <f aca="false">G148*6.55957</f>
        <v>0</v>
      </c>
      <c r="I148" s="196" t="n">
        <f aca="false">I136</f>
        <v>0</v>
      </c>
      <c r="J148" s="196" t="n">
        <f aca="false">J136</f>
        <v>0</v>
      </c>
      <c r="K148" s="196" t="n">
        <f aca="false">K136</f>
        <v>0</v>
      </c>
      <c r="L148" s="196" t="n">
        <f aca="false">L136</f>
        <v>0</v>
      </c>
      <c r="M148" s="196" t="n">
        <f aca="false">M136</f>
        <v>0</v>
      </c>
      <c r="N148" s="196" t="n">
        <f aca="false">N136</f>
        <v>0</v>
      </c>
      <c r="O148" s="196" t="n">
        <f aca="false">O136</f>
        <v>0</v>
      </c>
      <c r="P148" s="196" t="n">
        <f aca="false">P136</f>
        <v>0</v>
      </c>
      <c r="Q148" s="196" t="n">
        <f aca="false">Q136</f>
        <v>0</v>
      </c>
      <c r="R148" s="196" t="n">
        <f aca="false">R136</f>
        <v>0</v>
      </c>
      <c r="S148" s="250" t="n">
        <f aca="false">S136</f>
        <v>0</v>
      </c>
      <c r="T148" s="196" t="n">
        <f aca="false">T136</f>
        <v>0</v>
      </c>
      <c r="U148" s="196" t="n">
        <f aca="false">U136</f>
        <v>0</v>
      </c>
      <c r="V148" s="196" t="n">
        <f aca="false">V136</f>
        <v>0</v>
      </c>
      <c r="W148" s="196" t="n">
        <f aca="false">W136</f>
        <v>0</v>
      </c>
    </row>
    <row r="149" s="23" customFormat="true" ht="34.9" hidden="false" customHeight="true" outlineLevel="0" collapsed="false">
      <c r="A149" s="199"/>
      <c r="B149" s="217"/>
      <c r="C149" s="200"/>
      <c r="D149" s="200"/>
      <c r="E149" s="200"/>
      <c r="F149" s="201" t="n">
        <f aca="false">SUM(I149:W149)</f>
        <v>0</v>
      </c>
      <c r="G149" s="202" t="n">
        <f aca="false">G148-F149</f>
        <v>0</v>
      </c>
      <c r="H149" s="203" t="n">
        <f aca="false">G149*6.55957</f>
        <v>0</v>
      </c>
      <c r="I149" s="204"/>
      <c r="J149" s="204"/>
      <c r="K149" s="204"/>
      <c r="L149" s="205"/>
      <c r="M149" s="204"/>
      <c r="N149" s="205"/>
      <c r="O149" s="204"/>
      <c r="P149" s="205"/>
      <c r="Q149" s="204"/>
      <c r="R149" s="204"/>
      <c r="S149" s="205"/>
      <c r="T149" s="204"/>
      <c r="U149" s="204"/>
      <c r="V149" s="204"/>
      <c r="W149" s="204"/>
    </row>
    <row r="150" s="23" customFormat="true" ht="34.9" hidden="false" customHeight="true" outlineLevel="0" collapsed="false">
      <c r="A150" s="206"/>
      <c r="B150" s="251"/>
      <c r="C150" s="208"/>
      <c r="D150" s="208"/>
      <c r="E150" s="208"/>
      <c r="F150" s="201" t="n">
        <f aca="false">SUM(I150:W150)</f>
        <v>0</v>
      </c>
      <c r="G150" s="202" t="n">
        <f aca="false">G149-F150</f>
        <v>0</v>
      </c>
      <c r="H150" s="203" t="n">
        <f aca="false">G150*6.55957</f>
        <v>0</v>
      </c>
      <c r="I150" s="94"/>
      <c r="J150" s="94"/>
      <c r="K150" s="94"/>
      <c r="L150" s="95"/>
      <c r="M150" s="94"/>
      <c r="N150" s="95"/>
      <c r="O150" s="94"/>
      <c r="P150" s="95"/>
      <c r="Q150" s="94"/>
      <c r="R150" s="94"/>
      <c r="S150" s="95"/>
      <c r="T150" s="94"/>
      <c r="U150" s="94"/>
      <c r="V150" s="94"/>
      <c r="W150" s="94"/>
    </row>
    <row r="151" s="23" customFormat="true" ht="34.9" hidden="false" customHeight="true" outlineLevel="0" collapsed="false">
      <c r="A151" s="209"/>
      <c r="B151" s="217"/>
      <c r="C151" s="200"/>
      <c r="D151" s="200"/>
      <c r="E151" s="200"/>
      <c r="F151" s="201" t="n">
        <f aca="false">SUM(I151:W151)</f>
        <v>0</v>
      </c>
      <c r="G151" s="202" t="n">
        <f aca="false">G150-F151</f>
        <v>0</v>
      </c>
      <c r="H151" s="203" t="n">
        <f aca="false">G151*6.55957</f>
        <v>0</v>
      </c>
      <c r="I151" s="94"/>
      <c r="J151" s="94"/>
      <c r="K151" s="94"/>
      <c r="L151" s="95"/>
      <c r="M151" s="94"/>
      <c r="N151" s="95"/>
      <c r="O151" s="94"/>
      <c r="P151" s="95"/>
      <c r="Q151" s="94"/>
      <c r="R151" s="94"/>
      <c r="S151" s="95"/>
      <c r="T151" s="94"/>
      <c r="U151" s="94"/>
      <c r="V151" s="94"/>
      <c r="W151" s="94"/>
    </row>
    <row r="152" s="28" customFormat="true" ht="34.9" hidden="false" customHeight="true" outlineLevel="0" collapsed="false">
      <c r="A152" s="209"/>
      <c r="B152" s="251"/>
      <c r="C152" s="200"/>
      <c r="D152" s="200"/>
      <c r="E152" s="200"/>
      <c r="F152" s="201" t="n">
        <f aca="false">SUM(I152:W152)</f>
        <v>0</v>
      </c>
      <c r="G152" s="202" t="n">
        <f aca="false">G151-F152</f>
        <v>0</v>
      </c>
      <c r="H152" s="203" t="n">
        <f aca="false">G152*6.55957</f>
        <v>0</v>
      </c>
      <c r="I152" s="94"/>
      <c r="J152" s="94"/>
      <c r="K152" s="94"/>
      <c r="L152" s="95"/>
      <c r="M152" s="94"/>
      <c r="N152" s="95"/>
      <c r="O152" s="94"/>
      <c r="P152" s="95"/>
      <c r="Q152" s="94"/>
      <c r="R152" s="94"/>
      <c r="S152" s="95"/>
      <c r="T152" s="94"/>
      <c r="U152" s="94"/>
      <c r="V152" s="94"/>
      <c r="W152" s="94"/>
    </row>
    <row r="153" s="23" customFormat="true" ht="34.9" hidden="false" customHeight="true" outlineLevel="0" collapsed="false">
      <c r="A153" s="209"/>
      <c r="B153" s="251"/>
      <c r="C153" s="200"/>
      <c r="D153" s="200"/>
      <c r="E153" s="200"/>
      <c r="F153" s="201" t="n">
        <f aca="false">SUM(I153:W153)</f>
        <v>0</v>
      </c>
      <c r="G153" s="202" t="n">
        <f aca="false">G151-F153</f>
        <v>0</v>
      </c>
      <c r="H153" s="203" t="n">
        <f aca="false">G153*6.55957</f>
        <v>0</v>
      </c>
      <c r="I153" s="94"/>
      <c r="J153" s="94"/>
      <c r="K153" s="94"/>
      <c r="L153" s="95"/>
      <c r="M153" s="94"/>
      <c r="N153" s="95"/>
      <c r="O153" s="94"/>
      <c r="P153" s="95"/>
      <c r="Q153" s="94"/>
      <c r="R153" s="94"/>
      <c r="S153" s="95"/>
      <c r="T153" s="94"/>
      <c r="U153" s="94"/>
      <c r="V153" s="94"/>
      <c r="W153" s="94"/>
    </row>
    <row r="154" s="23" customFormat="true" ht="34.9" hidden="false" customHeight="true" outlineLevel="0" collapsed="false">
      <c r="A154" s="209"/>
      <c r="B154" s="259"/>
      <c r="C154" s="200"/>
      <c r="D154" s="200"/>
      <c r="E154" s="200"/>
      <c r="F154" s="201" t="n">
        <f aca="false">SUM(I154:W154)</f>
        <v>0</v>
      </c>
      <c r="G154" s="202" t="n">
        <f aca="false">G153-F154</f>
        <v>0</v>
      </c>
      <c r="H154" s="203" t="n">
        <f aca="false">G154*6.55957</f>
        <v>0</v>
      </c>
      <c r="I154" s="94"/>
      <c r="J154" s="94"/>
      <c r="K154" s="94"/>
      <c r="L154" s="95"/>
      <c r="M154" s="94"/>
      <c r="N154" s="95"/>
      <c r="O154" s="94"/>
      <c r="P154" s="95"/>
      <c r="Q154" s="94"/>
      <c r="R154" s="94"/>
      <c r="S154" s="95"/>
      <c r="T154" s="94"/>
      <c r="U154" s="94"/>
      <c r="V154" s="94"/>
      <c r="W154" s="94"/>
    </row>
    <row r="155" s="23" customFormat="true" ht="34.9" hidden="false" customHeight="true" outlineLevel="0" collapsed="false">
      <c r="A155" s="209"/>
      <c r="B155" s="251"/>
      <c r="C155" s="200"/>
      <c r="D155" s="200"/>
      <c r="E155" s="200"/>
      <c r="F155" s="201" t="n">
        <f aca="false">SUM(I155:W155)</f>
        <v>0</v>
      </c>
      <c r="G155" s="202" t="n">
        <f aca="false">G154-F155</f>
        <v>0</v>
      </c>
      <c r="H155" s="203" t="n">
        <f aca="false">G155*6.55957</f>
        <v>0</v>
      </c>
      <c r="I155" s="94"/>
      <c r="J155" s="94"/>
      <c r="K155" s="94"/>
      <c r="L155" s="95"/>
      <c r="M155" s="94"/>
      <c r="N155" s="95"/>
      <c r="O155" s="94"/>
      <c r="P155" s="95"/>
      <c r="Q155" s="94"/>
      <c r="R155" s="94"/>
      <c r="S155" s="95"/>
      <c r="T155" s="94"/>
      <c r="U155" s="94"/>
      <c r="V155" s="94"/>
      <c r="W155" s="94"/>
    </row>
    <row r="156" s="23" customFormat="true" ht="34.9" hidden="false" customHeight="true" outlineLevel="0" collapsed="false">
      <c r="A156" s="209"/>
      <c r="B156" s="217"/>
      <c r="C156" s="200"/>
      <c r="D156" s="200"/>
      <c r="E156" s="200"/>
      <c r="F156" s="201" t="n">
        <f aca="false">SUM(I156:W156)</f>
        <v>0</v>
      </c>
      <c r="G156" s="202" t="n">
        <f aca="false">G155-F156</f>
        <v>0</v>
      </c>
      <c r="H156" s="203" t="n">
        <f aca="false">G156*6.55957</f>
        <v>0</v>
      </c>
      <c r="I156" s="94"/>
      <c r="J156" s="94"/>
      <c r="K156" s="94"/>
      <c r="L156" s="95"/>
      <c r="M156" s="94"/>
      <c r="N156" s="95"/>
      <c r="O156" s="94"/>
      <c r="P156" s="95"/>
      <c r="Q156" s="94"/>
      <c r="R156" s="94"/>
      <c r="S156" s="95"/>
      <c r="T156" s="94"/>
      <c r="U156" s="94"/>
      <c r="V156" s="94"/>
      <c r="W156" s="94"/>
    </row>
    <row r="157" s="28" customFormat="true" ht="34.9" hidden="false" customHeight="true" outlineLevel="0" collapsed="false">
      <c r="A157" s="209"/>
      <c r="B157" s="251"/>
      <c r="C157" s="200"/>
      <c r="D157" s="200"/>
      <c r="E157" s="200"/>
      <c r="F157" s="201" t="n">
        <f aca="false">SUM(I157:W157)</f>
        <v>0</v>
      </c>
      <c r="G157" s="202" t="n">
        <f aca="false">G156-F157</f>
        <v>0</v>
      </c>
      <c r="H157" s="203" t="n">
        <f aca="false">G157*6.55957</f>
        <v>0</v>
      </c>
      <c r="I157" s="94"/>
      <c r="J157" s="94"/>
      <c r="K157" s="94"/>
      <c r="L157" s="95"/>
      <c r="M157" s="94"/>
      <c r="N157" s="95"/>
      <c r="O157" s="94"/>
      <c r="P157" s="95"/>
      <c r="Q157" s="94"/>
      <c r="R157" s="94"/>
      <c r="S157" s="95"/>
      <c r="T157" s="94"/>
      <c r="U157" s="94"/>
      <c r="V157" s="94"/>
      <c r="W157" s="94"/>
    </row>
    <row r="158" s="23" customFormat="true" ht="34.9" hidden="false" customHeight="true" outlineLevel="0" collapsed="false">
      <c r="A158" s="209"/>
      <c r="B158" s="270"/>
      <c r="C158" s="200"/>
      <c r="D158" s="200"/>
      <c r="E158" s="200"/>
      <c r="F158" s="201" t="n">
        <f aca="false">SUM(I158:W158)</f>
        <v>0</v>
      </c>
      <c r="G158" s="202" t="n">
        <f aca="false">G157-F158</f>
        <v>0</v>
      </c>
      <c r="H158" s="203" t="n">
        <f aca="false">G158*6.55957</f>
        <v>0</v>
      </c>
      <c r="I158" s="94"/>
      <c r="J158" s="94"/>
      <c r="K158" s="94"/>
      <c r="L158" s="95"/>
      <c r="M158" s="94"/>
      <c r="N158" s="95"/>
      <c r="O158" s="94"/>
      <c r="P158" s="95"/>
      <c r="Q158" s="94"/>
      <c r="R158" s="94"/>
      <c r="S158" s="95"/>
      <c r="T158" s="94"/>
      <c r="U158" s="94"/>
      <c r="V158" s="94"/>
      <c r="W158" s="94"/>
    </row>
    <row r="159" s="23" customFormat="true" ht="34.9" hidden="false" customHeight="true" outlineLevel="0" collapsed="false">
      <c r="A159" s="209"/>
      <c r="B159" s="271"/>
      <c r="C159" s="200"/>
      <c r="D159" s="200"/>
      <c r="E159" s="200"/>
      <c r="F159" s="201" t="n">
        <f aca="false">SUM(I159:W159)</f>
        <v>0</v>
      </c>
      <c r="G159" s="202" t="n">
        <f aca="false">G158-F159</f>
        <v>0</v>
      </c>
      <c r="H159" s="203" t="n">
        <f aca="false">G159*6.55957</f>
        <v>0</v>
      </c>
      <c r="I159" s="94"/>
      <c r="J159" s="94"/>
      <c r="K159" s="94"/>
      <c r="L159" s="95"/>
      <c r="M159" s="94"/>
      <c r="N159" s="95"/>
      <c r="O159" s="94"/>
      <c r="P159" s="95"/>
      <c r="Q159" s="94"/>
      <c r="R159" s="94"/>
      <c r="S159" s="95"/>
      <c r="T159" s="94"/>
      <c r="U159" s="94"/>
      <c r="V159" s="94"/>
      <c r="W159" s="94"/>
    </row>
    <row r="160" s="23" customFormat="true" ht="34.9" hidden="false" customHeight="true" outlineLevel="0" collapsed="false">
      <c r="A160" s="209"/>
      <c r="B160" s="270"/>
      <c r="C160" s="200"/>
      <c r="D160" s="200"/>
      <c r="E160" s="200"/>
      <c r="F160" s="201" t="n">
        <f aca="false">SUM(I160:W160)</f>
        <v>0</v>
      </c>
      <c r="G160" s="202" t="n">
        <f aca="false">G159-F160</f>
        <v>0</v>
      </c>
      <c r="H160" s="203" t="n">
        <f aca="false">G160*6.55957</f>
        <v>0</v>
      </c>
      <c r="I160" s="94"/>
      <c r="J160" s="94"/>
      <c r="K160" s="94"/>
      <c r="L160" s="95"/>
      <c r="M160" s="94"/>
      <c r="N160" s="95"/>
      <c r="O160" s="94"/>
      <c r="P160" s="95"/>
      <c r="Q160" s="94"/>
      <c r="R160" s="94"/>
      <c r="S160" s="95"/>
      <c r="T160" s="94"/>
      <c r="U160" s="94"/>
      <c r="V160" s="94"/>
      <c r="W160" s="94"/>
    </row>
    <row r="161" s="23" customFormat="true" ht="34.9" hidden="false" customHeight="true" outlineLevel="0" collapsed="false">
      <c r="A161" s="209"/>
      <c r="B161" s="271"/>
      <c r="C161" s="200"/>
      <c r="D161" s="200"/>
      <c r="E161" s="200"/>
      <c r="F161" s="201" t="n">
        <f aca="false">SUM(I161:W161)</f>
        <v>0</v>
      </c>
      <c r="G161" s="202" t="n">
        <f aca="false">G160-F161</f>
        <v>0</v>
      </c>
      <c r="H161" s="203" t="n">
        <f aca="false">G161*6.55957</f>
        <v>0</v>
      </c>
      <c r="I161" s="94"/>
      <c r="J161" s="94"/>
      <c r="K161" s="94"/>
      <c r="L161" s="95"/>
      <c r="M161" s="94"/>
      <c r="N161" s="95"/>
      <c r="O161" s="94"/>
      <c r="P161" s="95"/>
      <c r="Q161" s="94"/>
      <c r="R161" s="94"/>
      <c r="S161" s="95"/>
      <c r="T161" s="94"/>
      <c r="U161" s="94"/>
      <c r="V161" s="94"/>
      <c r="W161" s="94"/>
    </row>
    <row r="162" s="23" customFormat="true" ht="34.9" hidden="false" customHeight="true" outlineLevel="0" collapsed="false">
      <c r="A162" s="209"/>
      <c r="B162" s="270"/>
      <c r="C162" s="200"/>
      <c r="D162" s="200"/>
      <c r="E162" s="200"/>
      <c r="F162" s="201" t="n">
        <f aca="false">SUM(I162:W162)</f>
        <v>0</v>
      </c>
      <c r="G162" s="202" t="n">
        <f aca="false">G161-F162</f>
        <v>0</v>
      </c>
      <c r="H162" s="203" t="n">
        <f aca="false">G162*6.55957</f>
        <v>0</v>
      </c>
      <c r="I162" s="94"/>
      <c r="J162" s="94"/>
      <c r="K162" s="94"/>
      <c r="L162" s="95"/>
      <c r="M162" s="94"/>
      <c r="N162" s="95"/>
      <c r="O162" s="94"/>
      <c r="P162" s="95"/>
      <c r="Q162" s="94"/>
      <c r="R162" s="94"/>
      <c r="S162" s="95"/>
      <c r="T162" s="94"/>
      <c r="U162" s="94"/>
      <c r="V162" s="94"/>
      <c r="W162" s="94"/>
    </row>
    <row r="163" s="23" customFormat="true" ht="34.9" hidden="false" customHeight="true" outlineLevel="0" collapsed="false">
      <c r="A163" s="209"/>
      <c r="B163" s="271"/>
      <c r="C163" s="200"/>
      <c r="D163" s="200"/>
      <c r="E163" s="200"/>
      <c r="F163" s="201" t="n">
        <f aca="false">SUM(I163:W163)</f>
        <v>0</v>
      </c>
      <c r="G163" s="202" t="n">
        <f aca="false">G162-F163</f>
        <v>0</v>
      </c>
      <c r="H163" s="203" t="n">
        <f aca="false">G163*6.55957</f>
        <v>0</v>
      </c>
      <c r="I163" s="94"/>
      <c r="J163" s="94"/>
      <c r="K163" s="94"/>
      <c r="L163" s="95"/>
      <c r="M163" s="94"/>
      <c r="N163" s="95"/>
      <c r="O163" s="94"/>
      <c r="P163" s="95"/>
      <c r="Q163" s="94"/>
      <c r="R163" s="94"/>
      <c r="S163" s="95"/>
      <c r="T163" s="94"/>
      <c r="U163" s="94"/>
      <c r="V163" s="94"/>
      <c r="W163" s="94"/>
    </row>
    <row r="164" s="23" customFormat="true" ht="34.9" hidden="false" customHeight="true" outlineLevel="0" collapsed="false">
      <c r="A164" s="209"/>
      <c r="B164" s="270"/>
      <c r="C164" s="200"/>
      <c r="D164" s="200"/>
      <c r="E164" s="200"/>
      <c r="F164" s="201" t="n">
        <f aca="false">SUM(I164:W164)</f>
        <v>0</v>
      </c>
      <c r="G164" s="202" t="n">
        <f aca="false">G163-F164</f>
        <v>0</v>
      </c>
      <c r="H164" s="203" t="n">
        <f aca="false">G164*6.55957</f>
        <v>0</v>
      </c>
      <c r="I164" s="210"/>
      <c r="J164" s="210"/>
      <c r="K164" s="94"/>
      <c r="L164" s="212"/>
      <c r="M164" s="210"/>
      <c r="N164" s="212"/>
      <c r="O164" s="94"/>
      <c r="P164" s="212"/>
      <c r="Q164" s="94"/>
      <c r="R164" s="94"/>
      <c r="S164" s="212"/>
      <c r="T164" s="210"/>
      <c r="U164" s="210"/>
      <c r="V164" s="210"/>
      <c r="W164" s="210"/>
    </row>
    <row r="165" s="23" customFormat="true" ht="34.9" hidden="false" customHeight="true" outlineLevel="0" collapsed="false">
      <c r="A165" s="209"/>
      <c r="B165" s="251"/>
      <c r="C165" s="200"/>
      <c r="D165" s="200"/>
      <c r="E165" s="200"/>
      <c r="F165" s="201" t="n">
        <f aca="false">SUM(I165:W165)</f>
        <v>0</v>
      </c>
      <c r="G165" s="202" t="n">
        <f aca="false">G164-F165</f>
        <v>0</v>
      </c>
      <c r="H165" s="203" t="n">
        <f aca="false">G165*6.55957</f>
        <v>0</v>
      </c>
      <c r="I165" s="94"/>
      <c r="J165" s="94"/>
      <c r="K165" s="94"/>
      <c r="L165" s="95"/>
      <c r="M165" s="210"/>
      <c r="N165" s="95"/>
      <c r="O165" s="94"/>
      <c r="P165" s="95"/>
      <c r="Q165" s="94"/>
      <c r="R165" s="94"/>
      <c r="S165" s="95"/>
      <c r="T165" s="94"/>
      <c r="U165" s="210"/>
      <c r="V165" s="210"/>
      <c r="W165" s="210"/>
    </row>
    <row r="166" s="23" customFormat="true" ht="34.5" hidden="false" customHeight="true" outlineLevel="0" collapsed="false">
      <c r="A166" s="209"/>
      <c r="B166" s="217"/>
      <c r="C166" s="200"/>
      <c r="D166" s="200"/>
      <c r="E166" s="200"/>
      <c r="F166" s="201" t="n">
        <f aca="false">SUM(I166:W166)</f>
        <v>0</v>
      </c>
      <c r="G166" s="202" t="n">
        <f aca="false">G165-F166</f>
        <v>0</v>
      </c>
      <c r="H166" s="203" t="n">
        <f aca="false">G166*6.55957</f>
        <v>0</v>
      </c>
      <c r="I166" s="94"/>
      <c r="J166" s="94"/>
      <c r="K166" s="94"/>
      <c r="L166" s="95"/>
      <c r="M166" s="210"/>
      <c r="N166" s="95"/>
      <c r="O166" s="94"/>
      <c r="P166" s="95"/>
      <c r="Q166" s="94"/>
      <c r="R166" s="94"/>
      <c r="S166" s="95"/>
      <c r="T166" s="94"/>
      <c r="U166" s="210"/>
      <c r="V166" s="210"/>
      <c r="W166" s="210"/>
    </row>
    <row r="167" s="23" customFormat="true" ht="34.9" hidden="false" customHeight="true" outlineLevel="0" collapsed="false">
      <c r="A167" s="209"/>
      <c r="B167" s="251"/>
      <c r="C167" s="200"/>
      <c r="D167" s="200"/>
      <c r="E167" s="200"/>
      <c r="F167" s="201" t="n">
        <f aca="false">SUM(I167:W167)</f>
        <v>0</v>
      </c>
      <c r="G167" s="202" t="n">
        <f aca="false">G166-F167</f>
        <v>0</v>
      </c>
      <c r="H167" s="203" t="n">
        <f aca="false">G167*6.55957</f>
        <v>0</v>
      </c>
      <c r="I167" s="94"/>
      <c r="J167" s="94"/>
      <c r="K167" s="94"/>
      <c r="L167" s="95"/>
      <c r="M167" s="210"/>
      <c r="N167" s="95"/>
      <c r="O167" s="94"/>
      <c r="P167" s="95"/>
      <c r="Q167" s="94"/>
      <c r="R167" s="94"/>
      <c r="S167" s="95"/>
      <c r="T167" s="94"/>
      <c r="U167" s="210"/>
      <c r="V167" s="210"/>
      <c r="W167" s="210"/>
    </row>
    <row r="168" s="23" customFormat="true" ht="34.9" hidden="false" customHeight="true" outlineLevel="0" collapsed="false">
      <c r="A168" s="209"/>
      <c r="B168" s="217"/>
      <c r="C168" s="200"/>
      <c r="D168" s="200"/>
      <c r="E168" s="200"/>
      <c r="F168" s="201" t="n">
        <f aca="false">SUM(I168:W168)</f>
        <v>0</v>
      </c>
      <c r="G168" s="202" t="n">
        <f aca="false">G167-F168</f>
        <v>0</v>
      </c>
      <c r="H168" s="203" t="n">
        <f aca="false">G168*6.55957</f>
        <v>0</v>
      </c>
      <c r="I168" s="94"/>
      <c r="J168" s="94"/>
      <c r="K168" s="94"/>
      <c r="L168" s="95"/>
      <c r="M168" s="210"/>
      <c r="N168" s="95"/>
      <c r="O168" s="94"/>
      <c r="P168" s="95"/>
      <c r="Q168" s="94"/>
      <c r="R168" s="94"/>
      <c r="S168" s="95"/>
      <c r="T168" s="94"/>
      <c r="U168" s="210"/>
      <c r="V168" s="210"/>
      <c r="W168" s="210"/>
    </row>
    <row r="169" s="23" customFormat="true" ht="34.9" hidden="false" customHeight="true" outlineLevel="0" collapsed="false">
      <c r="A169" s="209"/>
      <c r="B169" s="251"/>
      <c r="C169" s="200"/>
      <c r="D169" s="200"/>
      <c r="E169" s="200"/>
      <c r="F169" s="201" t="n">
        <f aca="false">SUM(I169:W169)</f>
        <v>0</v>
      </c>
      <c r="G169" s="263" t="n">
        <f aca="false">G168-F169</f>
        <v>0</v>
      </c>
      <c r="H169" s="264" t="n">
        <f aca="false">G169*6.55957</f>
        <v>0</v>
      </c>
      <c r="I169" s="94"/>
      <c r="J169" s="94"/>
      <c r="K169" s="94"/>
      <c r="L169" s="95"/>
      <c r="M169" s="210"/>
      <c r="N169" s="95"/>
      <c r="O169" s="94"/>
      <c r="P169" s="95"/>
      <c r="Q169" s="94"/>
      <c r="R169" s="94"/>
      <c r="S169" s="95"/>
      <c r="T169" s="94"/>
      <c r="U169" s="210"/>
      <c r="V169" s="210"/>
      <c r="W169" s="210"/>
    </row>
    <row r="170" s="23" customFormat="true" ht="34.9" hidden="false" customHeight="true" outlineLevel="0" collapsed="false">
      <c r="A170" s="209"/>
      <c r="B170" s="106"/>
      <c r="C170" s="200"/>
      <c r="D170" s="200"/>
      <c r="E170" s="200"/>
      <c r="F170" s="201" t="n">
        <f aca="false">SUM(I170:W170)</f>
        <v>0</v>
      </c>
      <c r="G170" s="202" t="n">
        <f aca="false">G169-F170</f>
        <v>0</v>
      </c>
      <c r="H170" s="203" t="n">
        <f aca="false">G170*6.55957</f>
        <v>0</v>
      </c>
      <c r="I170" s="94"/>
      <c r="J170" s="94"/>
      <c r="K170" s="94"/>
      <c r="L170" s="95"/>
      <c r="M170" s="210"/>
      <c r="N170" s="95"/>
      <c r="O170" s="94"/>
      <c r="P170" s="95"/>
      <c r="Q170" s="94"/>
      <c r="R170" s="94"/>
      <c r="S170" s="95"/>
      <c r="T170" s="94"/>
      <c r="U170" s="210"/>
      <c r="V170" s="210"/>
      <c r="W170" s="210"/>
    </row>
    <row r="171" s="23" customFormat="true" ht="34.9" hidden="false" customHeight="true" outlineLevel="0" collapsed="false">
      <c r="A171" s="199"/>
      <c r="B171" s="251"/>
      <c r="C171" s="200"/>
      <c r="D171" s="200"/>
      <c r="E171" s="200"/>
      <c r="F171" s="201" t="n">
        <f aca="false">SUM(I171:W171)</f>
        <v>0</v>
      </c>
      <c r="G171" s="202" t="n">
        <f aca="false">G170-F171</f>
        <v>0</v>
      </c>
      <c r="H171" s="203" t="n">
        <f aca="false">G171*6.55957</f>
        <v>0</v>
      </c>
      <c r="I171" s="94"/>
      <c r="J171" s="94"/>
      <c r="K171" s="94"/>
      <c r="L171" s="95"/>
      <c r="M171" s="210"/>
      <c r="N171" s="95"/>
      <c r="O171" s="94"/>
      <c r="P171" s="95"/>
      <c r="Q171" s="94"/>
      <c r="R171" s="94"/>
      <c r="S171" s="95"/>
      <c r="T171" s="94"/>
      <c r="U171" s="210"/>
      <c r="V171" s="210"/>
      <c r="W171" s="210"/>
    </row>
    <row r="172" s="23" customFormat="true" ht="34.9" hidden="false" customHeight="true" outlineLevel="0" collapsed="false">
      <c r="A172" s="199"/>
      <c r="B172" s="251"/>
      <c r="C172" s="200"/>
      <c r="D172" s="200"/>
      <c r="E172" s="200"/>
      <c r="F172" s="201" t="n">
        <f aca="false">SUM(I172:W172)</f>
        <v>0</v>
      </c>
      <c r="G172" s="202" t="n">
        <f aca="false">G171-F172</f>
        <v>0</v>
      </c>
      <c r="H172" s="203" t="n">
        <f aca="false">G172*6.55957</f>
        <v>0</v>
      </c>
      <c r="I172" s="94"/>
      <c r="J172" s="94"/>
      <c r="K172" s="94"/>
      <c r="L172" s="95"/>
      <c r="M172" s="210"/>
      <c r="N172" s="95"/>
      <c r="O172" s="94"/>
      <c r="P172" s="95"/>
      <c r="Q172" s="94"/>
      <c r="R172" s="94"/>
      <c r="S172" s="95"/>
      <c r="T172" s="94"/>
      <c r="U172" s="210"/>
      <c r="V172" s="210"/>
      <c r="W172" s="210"/>
    </row>
    <row r="173" s="23" customFormat="true" ht="34.9" hidden="false" customHeight="true" outlineLevel="0" collapsed="false">
      <c r="A173" s="199"/>
      <c r="B173" s="217"/>
      <c r="C173" s="200"/>
      <c r="D173" s="200"/>
      <c r="E173" s="200"/>
      <c r="F173" s="201" t="n">
        <f aca="false">SUM(I173:W173)</f>
        <v>0</v>
      </c>
      <c r="G173" s="202" t="n">
        <f aca="false">G172-F173</f>
        <v>0</v>
      </c>
      <c r="H173" s="203" t="n">
        <f aca="false">G173*6.55957</f>
        <v>0</v>
      </c>
      <c r="I173" s="94"/>
      <c r="J173" s="94"/>
      <c r="K173" s="94"/>
      <c r="L173" s="95"/>
      <c r="M173" s="210"/>
      <c r="N173" s="95"/>
      <c r="O173" s="94"/>
      <c r="P173" s="95"/>
      <c r="Q173" s="94"/>
      <c r="R173" s="94"/>
      <c r="S173" s="95"/>
      <c r="T173" s="94"/>
      <c r="U173" s="210"/>
      <c r="V173" s="210"/>
      <c r="W173" s="210"/>
    </row>
    <row r="174" s="23" customFormat="true" ht="34.9" hidden="false" customHeight="true" outlineLevel="0" collapsed="false">
      <c r="A174" s="199"/>
      <c r="B174" s="217"/>
      <c r="C174" s="200"/>
      <c r="D174" s="200"/>
      <c r="E174" s="200"/>
      <c r="F174" s="201" t="n">
        <f aca="false">SUM(I174:W174)</f>
        <v>0</v>
      </c>
      <c r="G174" s="202" t="n">
        <f aca="false">G173-F174</f>
        <v>0</v>
      </c>
      <c r="H174" s="203" t="n">
        <f aca="false">G174*6.55957</f>
        <v>0</v>
      </c>
      <c r="I174" s="94"/>
      <c r="J174" s="94"/>
      <c r="K174" s="94"/>
      <c r="L174" s="95"/>
      <c r="M174" s="210"/>
      <c r="N174" s="95"/>
      <c r="O174" s="94"/>
      <c r="P174" s="95"/>
      <c r="Q174" s="94"/>
      <c r="R174" s="94"/>
      <c r="S174" s="95"/>
      <c r="T174" s="94"/>
      <c r="U174" s="210"/>
      <c r="V174" s="210"/>
      <c r="W174" s="210"/>
    </row>
    <row r="175" s="23" customFormat="true" ht="34.9" hidden="false" customHeight="true" outlineLevel="0" collapsed="false">
      <c r="A175" s="199"/>
      <c r="B175" s="251"/>
      <c r="C175" s="200"/>
      <c r="D175" s="200"/>
      <c r="E175" s="200"/>
      <c r="F175" s="201" t="n">
        <f aca="false">SUM(I175:W175)</f>
        <v>0</v>
      </c>
      <c r="G175" s="202" t="n">
        <f aca="false">G174-F175</f>
        <v>0</v>
      </c>
      <c r="H175" s="203" t="n">
        <f aca="false">G175*6.55957</f>
        <v>0</v>
      </c>
      <c r="I175" s="94"/>
      <c r="J175" s="94"/>
      <c r="K175" s="94"/>
      <c r="L175" s="95"/>
      <c r="M175" s="210"/>
      <c r="N175" s="95"/>
      <c r="O175" s="94"/>
      <c r="P175" s="95"/>
      <c r="Q175" s="94"/>
      <c r="R175" s="94"/>
      <c r="S175" s="95"/>
      <c r="T175" s="94"/>
      <c r="U175" s="210"/>
      <c r="V175" s="210"/>
      <c r="W175" s="210"/>
    </row>
    <row r="176" s="23" customFormat="true" ht="34.9" hidden="false" customHeight="true" outlineLevel="0" collapsed="false">
      <c r="A176" s="199"/>
      <c r="B176" s="217"/>
      <c r="C176" s="200"/>
      <c r="D176" s="200"/>
      <c r="E176" s="200"/>
      <c r="F176" s="201" t="n">
        <f aca="false">SUM(I176:W176)</f>
        <v>0</v>
      </c>
      <c r="G176" s="202" t="n">
        <f aca="false">G175-F176</f>
        <v>0</v>
      </c>
      <c r="H176" s="203" t="n">
        <f aca="false">G176*6.55957</f>
        <v>0</v>
      </c>
      <c r="I176" s="94"/>
      <c r="J176" s="94"/>
      <c r="K176" s="94"/>
      <c r="L176" s="95"/>
      <c r="M176" s="210"/>
      <c r="N176" s="95"/>
      <c r="O176" s="94"/>
      <c r="P176" s="95"/>
      <c r="Q176" s="94"/>
      <c r="R176" s="94"/>
      <c r="S176" s="95"/>
      <c r="T176" s="94"/>
      <c r="U176" s="210"/>
      <c r="V176" s="210"/>
      <c r="W176" s="210"/>
    </row>
    <row r="177" s="23" customFormat="true" ht="34.9" hidden="false" customHeight="true" outlineLevel="0" collapsed="false">
      <c r="A177" s="199"/>
      <c r="B177" s="251"/>
      <c r="C177" s="200"/>
      <c r="D177" s="200"/>
      <c r="E177" s="200"/>
      <c r="F177" s="201" t="n">
        <f aca="false">SUM(I177:W177)</f>
        <v>0</v>
      </c>
      <c r="G177" s="202" t="n">
        <f aca="false">G176-F177</f>
        <v>0</v>
      </c>
      <c r="H177" s="203" t="n">
        <f aca="false">G177*6.55957</f>
        <v>0</v>
      </c>
      <c r="I177" s="94"/>
      <c r="J177" s="94"/>
      <c r="K177" s="94"/>
      <c r="L177" s="95"/>
      <c r="M177" s="210"/>
      <c r="N177" s="95"/>
      <c r="O177" s="94"/>
      <c r="P177" s="95"/>
      <c r="Q177" s="94"/>
      <c r="R177" s="94"/>
      <c r="S177" s="95"/>
      <c r="T177" s="94"/>
      <c r="U177" s="210"/>
      <c r="V177" s="210"/>
      <c r="W177" s="210"/>
    </row>
    <row r="178" s="23" customFormat="true" ht="34.9" hidden="false" customHeight="true" outlineLevel="0" collapsed="false">
      <c r="A178" s="199"/>
      <c r="B178" s="217"/>
      <c r="C178" s="200"/>
      <c r="D178" s="200"/>
      <c r="E178" s="200"/>
      <c r="F178" s="201" t="n">
        <f aca="false">SUM(I178:W178)</f>
        <v>0</v>
      </c>
      <c r="G178" s="202" t="n">
        <f aca="false">G177-F178</f>
        <v>0</v>
      </c>
      <c r="H178" s="203" t="n">
        <f aca="false">G178*6.55957</f>
        <v>0</v>
      </c>
      <c r="I178" s="94"/>
      <c r="J178" s="94"/>
      <c r="K178" s="94"/>
      <c r="L178" s="95"/>
      <c r="M178" s="210"/>
      <c r="N178" s="95"/>
      <c r="O178" s="94"/>
      <c r="P178" s="95"/>
      <c r="Q178" s="94"/>
      <c r="R178" s="94"/>
      <c r="S178" s="95"/>
      <c r="T178" s="94"/>
      <c r="U178" s="210"/>
      <c r="V178" s="210"/>
      <c r="W178" s="210"/>
    </row>
    <row r="179" s="23" customFormat="true" ht="34.9" hidden="false" customHeight="true" outlineLevel="0" collapsed="false">
      <c r="A179" s="199"/>
      <c r="B179" s="251"/>
      <c r="C179" s="200"/>
      <c r="D179" s="200"/>
      <c r="E179" s="200"/>
      <c r="F179" s="201" t="n">
        <f aca="false">SUM(I179:W179)</f>
        <v>0</v>
      </c>
      <c r="G179" s="202" t="n">
        <f aca="false">G178-F179</f>
        <v>0</v>
      </c>
      <c r="H179" s="203" t="n">
        <f aca="false">G179*6.55957</f>
        <v>0</v>
      </c>
      <c r="I179" s="94"/>
      <c r="J179" s="94"/>
      <c r="K179" s="94"/>
      <c r="L179" s="95"/>
      <c r="M179" s="210"/>
      <c r="N179" s="95"/>
      <c r="O179" s="94"/>
      <c r="P179" s="95"/>
      <c r="Q179" s="94"/>
      <c r="R179" s="94"/>
      <c r="S179" s="95"/>
      <c r="T179" s="94"/>
      <c r="U179" s="210"/>
      <c r="V179" s="210"/>
      <c r="W179" s="210"/>
      <c r="IP179" s="132"/>
      <c r="IQ179" s="132"/>
    </row>
    <row r="180" s="225" customFormat="true" ht="3.75" hidden="false" customHeight="true" outlineLevel="0" collapsed="false">
      <c r="A180" s="218"/>
      <c r="B180" s="145"/>
      <c r="C180" s="219"/>
      <c r="D180" s="219"/>
      <c r="E180" s="219"/>
      <c r="F180" s="220"/>
      <c r="G180" s="221"/>
      <c r="H180" s="222"/>
      <c r="I180" s="223"/>
      <c r="J180" s="223"/>
      <c r="K180" s="223"/>
      <c r="L180" s="224"/>
      <c r="M180" s="223"/>
      <c r="N180" s="224"/>
      <c r="O180" s="223"/>
      <c r="P180" s="224"/>
      <c r="Q180" s="223"/>
      <c r="R180" s="223"/>
      <c r="S180" s="224"/>
      <c r="T180" s="223"/>
      <c r="U180" s="223"/>
      <c r="V180" s="223"/>
      <c r="W180" s="223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</row>
    <row r="181" customFormat="false" ht="4.5" hidden="false" customHeight="true" outlineLevel="0" collapsed="false">
      <c r="A181" s="226"/>
      <c r="B181" s="66"/>
      <c r="C181" s="227"/>
      <c r="D181" s="227"/>
      <c r="E181" s="227"/>
      <c r="F181" s="68"/>
      <c r="G181" s="228"/>
      <c r="H181" s="229"/>
      <c r="I181" s="65"/>
      <c r="J181" s="70"/>
      <c r="K181" s="70"/>
      <c r="L181" s="65"/>
      <c r="M181" s="70"/>
      <c r="N181" s="65"/>
      <c r="O181" s="70"/>
      <c r="P181" s="65"/>
      <c r="Q181" s="65"/>
      <c r="R181" s="70"/>
      <c r="S181" s="67"/>
      <c r="T181" s="65"/>
      <c r="U181" s="230"/>
      <c r="V181" s="230"/>
      <c r="W181" s="230"/>
    </row>
    <row r="182" s="23" customFormat="true" ht="30" hidden="false" customHeight="true" outlineLevel="0" collapsed="false">
      <c r="A182" s="231" t="s">
        <v>50</v>
      </c>
      <c r="B182" s="231"/>
      <c r="C182" s="231"/>
      <c r="D182" s="231"/>
      <c r="E182" s="231"/>
      <c r="F182" s="232" t="n">
        <f aca="false">SUM(F148:F181)</f>
        <v>0</v>
      </c>
      <c r="G182" s="233"/>
      <c r="H182" s="234"/>
      <c r="I182" s="235" t="n">
        <f aca="false">SUM(I148:I179)</f>
        <v>0</v>
      </c>
      <c r="J182" s="235" t="n">
        <f aca="false">SUM(J148:J179)</f>
        <v>0</v>
      </c>
      <c r="K182" s="235" t="n">
        <f aca="false">SUM(K148:K179)</f>
        <v>0</v>
      </c>
      <c r="L182" s="235" t="n">
        <f aca="false">SUM(L148:L179)</f>
        <v>0</v>
      </c>
      <c r="M182" s="235" t="n">
        <f aca="false">SUM(M148:M179)</f>
        <v>0</v>
      </c>
      <c r="N182" s="235" t="n">
        <f aca="false">SUM(N148:N179)</f>
        <v>0</v>
      </c>
      <c r="O182" s="235" t="n">
        <f aca="false">SUM(O148:O179)</f>
        <v>0</v>
      </c>
      <c r="P182" s="235" t="n">
        <f aca="false">SUM(P148:P179)</f>
        <v>0</v>
      </c>
      <c r="Q182" s="235" t="n">
        <f aca="false">SUM(Q148:Q179)</f>
        <v>0</v>
      </c>
      <c r="R182" s="235" t="n">
        <f aca="false">SUM(R148:R179)</f>
        <v>0</v>
      </c>
      <c r="S182" s="236" t="n">
        <f aca="false">SUM(S148:S179)</f>
        <v>0</v>
      </c>
      <c r="T182" s="235" t="n">
        <f aca="false">SUM(T148:T179)</f>
        <v>0</v>
      </c>
      <c r="U182" s="235" t="n">
        <f aca="false">SUM(U148:U179)</f>
        <v>0</v>
      </c>
      <c r="V182" s="235" t="n">
        <f aca="false">SUM(V148:V179)</f>
        <v>0</v>
      </c>
      <c r="W182" s="235" t="n">
        <f aca="false">SUM(W148:W179)</f>
        <v>0</v>
      </c>
    </row>
    <row r="183" customFormat="false" ht="4.5" hidden="false" customHeight="true" outlineLevel="0" collapsed="false">
      <c r="A183" s="237"/>
      <c r="B183" s="140"/>
      <c r="C183" s="238"/>
      <c r="D183" s="238"/>
      <c r="E183" s="239"/>
      <c r="F183" s="144"/>
      <c r="G183" s="240"/>
      <c r="H183" s="241"/>
      <c r="I183" s="145"/>
      <c r="J183" s="145"/>
      <c r="K183" s="140"/>
      <c r="L183" s="145"/>
      <c r="M183" s="140"/>
      <c r="N183" s="145"/>
      <c r="O183" s="140"/>
      <c r="P183" s="145"/>
      <c r="Q183" s="145"/>
      <c r="R183" s="140"/>
      <c r="S183" s="139"/>
      <c r="T183" s="145"/>
      <c r="U183" s="146"/>
      <c r="V183" s="146"/>
      <c r="W183" s="146"/>
    </row>
    <row r="184" customFormat="false" ht="3.75" hidden="false" customHeight="true" outlineLevel="0" collapsed="false">
      <c r="A184" s="226"/>
      <c r="B184" s="66"/>
      <c r="C184" s="227"/>
      <c r="D184" s="227"/>
      <c r="E184" s="227"/>
    </row>
    <row r="185" customFormat="false" ht="37.5" hidden="false" customHeight="true" outlineLevel="0" collapsed="false">
      <c r="A185" s="242" t="s">
        <v>94</v>
      </c>
      <c r="B185" s="242"/>
      <c r="C185" s="242"/>
      <c r="D185" s="242"/>
      <c r="E185" s="242"/>
      <c r="F185" s="243" t="s">
        <v>95</v>
      </c>
      <c r="G185" s="244" t="n">
        <f aca="false">F182</f>
        <v>0</v>
      </c>
      <c r="H185" s="245" t="s">
        <v>96</v>
      </c>
      <c r="I185" s="247" t="n">
        <f aca="false">I182*6.55957</f>
        <v>0</v>
      </c>
      <c r="J185" s="247" t="n">
        <f aca="false">J182*6.55957</f>
        <v>0</v>
      </c>
      <c r="K185" s="247" t="n">
        <f aca="false">K182*6.55957</f>
        <v>0</v>
      </c>
      <c r="L185" s="247" t="n">
        <f aca="false">L182*6.55957</f>
        <v>0</v>
      </c>
      <c r="M185" s="247" t="n">
        <f aca="false">M182*6.55957</f>
        <v>0</v>
      </c>
      <c r="N185" s="247" t="n">
        <f aca="false">N182*6.55957</f>
        <v>0</v>
      </c>
      <c r="O185" s="247" t="n">
        <f aca="false">O182*6.55957</f>
        <v>0</v>
      </c>
      <c r="P185" s="247" t="n">
        <f aca="false">P182*6.55957</f>
        <v>0</v>
      </c>
      <c r="Q185" s="247" t="n">
        <f aca="false">Q182*6.55957</f>
        <v>0</v>
      </c>
      <c r="R185" s="247" t="n">
        <f aca="false">R182*6.55957</f>
        <v>0</v>
      </c>
      <c r="S185" s="247" t="n">
        <f aca="false">S182*6.55957</f>
        <v>0</v>
      </c>
      <c r="T185" s="247" t="n">
        <f aca="false">T182*6.55957</f>
        <v>0</v>
      </c>
      <c r="U185" s="247" t="n">
        <f aca="false">U182*6.55957</f>
        <v>0</v>
      </c>
      <c r="V185" s="247" t="n">
        <f aca="false">V182*6.55957</f>
        <v>0</v>
      </c>
      <c r="W185" s="247" t="n">
        <f aca="false">W182*6.55957</f>
        <v>0</v>
      </c>
    </row>
    <row r="186" customFormat="false" ht="4.5" hidden="false" customHeight="true" outlineLevel="0" collapsed="false">
      <c r="A186" s="237"/>
      <c r="B186" s="140"/>
      <c r="C186" s="238"/>
      <c r="D186" s="238"/>
      <c r="E186" s="239"/>
    </row>
    <row r="187" s="153" customFormat="true" ht="30" hidden="false" customHeight="false" outlineLevel="0" collapsed="false">
      <c r="A187" s="152" t="s">
        <v>51</v>
      </c>
      <c r="B187" s="152"/>
      <c r="D187" s="154" t="s">
        <v>52</v>
      </c>
      <c r="E187" s="248"/>
      <c r="F187" s="249" t="str">
        <f aca="false">F141</f>
        <v>Non de l'action :</v>
      </c>
      <c r="G187" s="249"/>
      <c r="H187" s="249" t="n">
        <f aca="false">H141</f>
        <v>0</v>
      </c>
      <c r="I187" s="249"/>
      <c r="J187" s="249"/>
      <c r="K187" s="249"/>
      <c r="L187" s="160" t="str">
        <f aca="false">L141</f>
        <v>DATES :</v>
      </c>
      <c r="M187" s="160"/>
      <c r="N187" s="160" t="n">
        <f aca="false">N141</f>
        <v>0</v>
      </c>
      <c r="O187" s="160"/>
      <c r="P187" s="159" t="s">
        <v>55</v>
      </c>
      <c r="Q187" s="160" t="n">
        <f aca="false">Q141</f>
        <v>0</v>
      </c>
      <c r="R187" s="160"/>
      <c r="S187" s="159"/>
      <c r="T187" s="37" t="s">
        <v>10</v>
      </c>
      <c r="U187" s="161" t="n">
        <v>5</v>
      </c>
      <c r="V187" s="161" t="n">
        <v>5</v>
      </c>
      <c r="W187" s="161"/>
    </row>
    <row r="188" s="153" customFormat="true" ht="12.75" hidden="false" customHeight="true" outlineLevel="0" collapsed="false">
      <c r="A188" s="162"/>
      <c r="C188" s="155"/>
      <c r="D188" s="155"/>
      <c r="E188" s="155"/>
      <c r="G188" s="163"/>
      <c r="H188" s="164"/>
      <c r="M188" s="165"/>
      <c r="N188" s="166"/>
      <c r="O188" s="166"/>
      <c r="P188" s="166"/>
      <c r="Q188" s="167"/>
      <c r="T188" s="165"/>
      <c r="U188" s="168"/>
      <c r="V188" s="168"/>
      <c r="W188" s="168"/>
    </row>
    <row r="189" customFormat="false" ht="12.75" hidden="false" customHeight="true" outlineLevel="0" collapsed="false">
      <c r="F189" s="169" t="n">
        <f aca="false">F99</f>
        <v>0</v>
      </c>
      <c r="G189" s="169"/>
      <c r="H189" s="170" t="n">
        <f aca="false">H99</f>
        <v>0</v>
      </c>
    </row>
    <row r="190" customFormat="false" ht="15" hidden="false" customHeight="true" outlineLevel="0" collapsed="false">
      <c r="A190" s="171"/>
      <c r="B190" s="39" t="s">
        <v>11</v>
      </c>
      <c r="C190" s="172"/>
      <c r="D190" s="172"/>
      <c r="E190" s="172"/>
      <c r="F190" s="173" t="str">
        <f aca="false">F100</f>
        <v>MONTANT</v>
      </c>
      <c r="G190" s="173"/>
      <c r="H190" s="174" t="n">
        <f aca="false">H100</f>
        <v>0</v>
      </c>
      <c r="I190" s="54" t="str">
        <f aca="false">I4</f>
        <v>A</v>
      </c>
      <c r="J190" s="54" t="str">
        <f aca="false">J4</f>
        <v>B</v>
      </c>
      <c r="K190" s="54" t="str">
        <f aca="false">K4</f>
        <v>C</v>
      </c>
      <c r="L190" s="54" t="str">
        <f aca="false">L4</f>
        <v>D</v>
      </c>
      <c r="M190" s="54" t="str">
        <f aca="false">M4</f>
        <v>E</v>
      </c>
      <c r="N190" s="54" t="str">
        <f aca="false">N4</f>
        <v>F</v>
      </c>
      <c r="O190" s="54" t="str">
        <f aca="false">O4</f>
        <v>G</v>
      </c>
      <c r="P190" s="54" t="str">
        <f aca="false">P4</f>
        <v>H</v>
      </c>
      <c r="Q190" s="54" t="str">
        <f aca="false">Q4</f>
        <v>I</v>
      </c>
      <c r="R190" s="54" t="str">
        <f aca="false">R4</f>
        <v>J</v>
      </c>
      <c r="S190" s="54" t="str">
        <f aca="false">S4</f>
        <v>K</v>
      </c>
      <c r="T190" s="54" t="str">
        <f aca="false">T4</f>
        <v>M</v>
      </c>
      <c r="U190" s="54" t="str">
        <f aca="false">U4</f>
        <v>N</v>
      </c>
      <c r="V190" s="54" t="str">
        <f aca="false">V4</f>
        <v>O</v>
      </c>
      <c r="W190" s="54" t="str">
        <f aca="false">W4</f>
        <v>P </v>
      </c>
    </row>
    <row r="191" customFormat="false" ht="15" hidden="false" customHeight="true" outlineLevel="0" collapsed="false">
      <c r="A191" s="175" t="s">
        <v>15</v>
      </c>
      <c r="B191" s="50" t="s">
        <v>16</v>
      </c>
      <c r="C191" s="176" t="s">
        <v>12</v>
      </c>
      <c r="D191" s="176"/>
      <c r="E191" s="176"/>
      <c r="F191" s="173"/>
      <c r="G191" s="173"/>
      <c r="H191" s="174"/>
      <c r="I191" s="177" t="str">
        <f aca="false">I145</f>
        <v>Payes et Charges</v>
      </c>
      <c r="J191" s="177" t="s">
        <v>76</v>
      </c>
      <c r="K191" s="177" t="str">
        <f aca="false">K145</f>
        <v>Denrées Alimentaires</v>
      </c>
      <c r="L191" s="177" t="str">
        <f aca="false">L145</f>
        <v>Produits d'Entretien</v>
      </c>
      <c r="M191" s="177" t="str">
        <f aca="false">M145</f>
        <v>Petit Matériel</v>
      </c>
      <c r="N191" s="177" t="str">
        <f aca="false">N145</f>
        <v>Entretien et Réparation</v>
      </c>
      <c r="O191" s="177" t="str">
        <f aca="false">O145</f>
        <v>Fournitures Administ.</v>
      </c>
      <c r="P191" s="177" t="str">
        <f aca="false">P145</f>
        <v>Combustibles</v>
      </c>
      <c r="Q191" s="177" t="str">
        <f aca="false">Q145</f>
        <v>Carburants Lubrifiants</v>
      </c>
      <c r="R191" s="177" t="str">
        <f aca="false">R145</f>
        <v>Produits Pharma.</v>
      </c>
      <c r="S191" s="177" t="str">
        <f aca="false">S145</f>
        <v>Voyages et Déplacements</v>
      </c>
      <c r="T191" s="177" t="str">
        <f aca="false">T145</f>
        <v>Camping Hébergement</v>
      </c>
      <c r="U191" s="177" t="str">
        <f aca="false">U145</f>
        <v>Fournitures Educatives</v>
      </c>
      <c r="V191" s="177" t="str">
        <f aca="false">V145</f>
        <v>Prerstations Pédagogiques</v>
      </c>
      <c r="W191" s="177" t="str">
        <f aca="false">W145</f>
        <v>Charges Supplétives</v>
      </c>
    </row>
    <row r="192" customFormat="false" ht="13.5" hidden="false" customHeight="true" outlineLevel="0" collapsed="false">
      <c r="A192" s="179"/>
      <c r="B192" s="57" t="s">
        <v>33</v>
      </c>
      <c r="C192" s="180"/>
      <c r="D192" s="180"/>
      <c r="E192" s="180"/>
      <c r="F192" s="58" t="n">
        <f aca="false">F102</f>
        <v>0</v>
      </c>
      <c r="G192" s="181" t="n">
        <f aca="false">G102</f>
        <v>0</v>
      </c>
      <c r="H192" s="174"/>
      <c r="I192" s="177" t="n">
        <f aca="false">I102</f>
        <v>0</v>
      </c>
      <c r="J192" s="177"/>
      <c r="K192" s="177" t="n">
        <f aca="false">K102</f>
        <v>0</v>
      </c>
      <c r="L192" s="177" t="n">
        <f aca="false">L102</f>
        <v>0</v>
      </c>
      <c r="M192" s="177" t="n">
        <f aca="false">M102</f>
        <v>0</v>
      </c>
      <c r="N192" s="177" t="n">
        <f aca="false">N102</f>
        <v>0</v>
      </c>
      <c r="O192" s="177" t="n">
        <f aca="false">O102</f>
        <v>0</v>
      </c>
      <c r="P192" s="177" t="n">
        <f aca="false">P102</f>
        <v>0</v>
      </c>
      <c r="Q192" s="177" t="n">
        <f aca="false">Q102</f>
        <v>0</v>
      </c>
      <c r="R192" s="177" t="n">
        <f aca="false">R102</f>
        <v>0</v>
      </c>
      <c r="S192" s="177" t="n">
        <f aca="false">S102</f>
        <v>0</v>
      </c>
      <c r="T192" s="177" t="n">
        <f aca="false">T102</f>
        <v>0</v>
      </c>
      <c r="U192" s="177" t="n">
        <f aca="false">U102</f>
        <v>0</v>
      </c>
      <c r="V192" s="177" t="n">
        <f aca="false">V102</f>
        <v>0</v>
      </c>
      <c r="W192" s="177" t="n">
        <f aca="false">W102</f>
        <v>0</v>
      </c>
    </row>
    <row r="193" customFormat="false" ht="4.5" hidden="false" customHeight="true" outlineLevel="0" collapsed="false">
      <c r="A193" s="175"/>
      <c r="B193" s="50"/>
      <c r="C193" s="182"/>
      <c r="D193" s="182"/>
      <c r="E193" s="182"/>
      <c r="F193" s="183"/>
      <c r="G193" s="184"/>
      <c r="H193" s="185"/>
      <c r="I193" s="186"/>
      <c r="J193" s="186"/>
      <c r="K193" s="186"/>
      <c r="L193" s="187"/>
      <c r="M193" s="186"/>
      <c r="N193" s="187"/>
      <c r="O193" s="186"/>
      <c r="P193" s="187"/>
      <c r="Q193" s="186"/>
      <c r="R193" s="186"/>
      <c r="S193" s="187"/>
      <c r="T193" s="189"/>
      <c r="U193" s="189"/>
      <c r="V193" s="189"/>
      <c r="W193" s="189"/>
    </row>
    <row r="194" s="198" customFormat="true" ht="30" hidden="false" customHeight="true" outlineLevel="0" collapsed="false">
      <c r="A194" s="190"/>
      <c r="B194" s="258"/>
      <c r="C194" s="192" t="s">
        <v>99</v>
      </c>
      <c r="D194" s="192"/>
      <c r="E194" s="192"/>
      <c r="F194" s="193" t="n">
        <f aca="false">F182</f>
        <v>0</v>
      </c>
      <c r="G194" s="194" t="n">
        <f aca="false">G179</f>
        <v>0</v>
      </c>
      <c r="H194" s="195" t="n">
        <f aca="false">G194*6.55957</f>
        <v>0</v>
      </c>
      <c r="I194" s="196" t="n">
        <f aca="false">I182</f>
        <v>0</v>
      </c>
      <c r="J194" s="196" t="n">
        <f aca="false">J182</f>
        <v>0</v>
      </c>
      <c r="K194" s="196" t="n">
        <f aca="false">K182</f>
        <v>0</v>
      </c>
      <c r="L194" s="196" t="n">
        <f aca="false">L182</f>
        <v>0</v>
      </c>
      <c r="M194" s="196" t="n">
        <f aca="false">M182</f>
        <v>0</v>
      </c>
      <c r="N194" s="196" t="n">
        <f aca="false">N182</f>
        <v>0</v>
      </c>
      <c r="O194" s="196" t="n">
        <f aca="false">O182</f>
        <v>0</v>
      </c>
      <c r="P194" s="196" t="n">
        <f aca="false">P182</f>
        <v>0</v>
      </c>
      <c r="Q194" s="196" t="n">
        <f aca="false">Q182</f>
        <v>0</v>
      </c>
      <c r="R194" s="196" t="n">
        <f aca="false">R182</f>
        <v>0</v>
      </c>
      <c r="S194" s="250" t="n">
        <f aca="false">S182</f>
        <v>0</v>
      </c>
      <c r="T194" s="196" t="n">
        <f aca="false">T182</f>
        <v>0</v>
      </c>
      <c r="U194" s="196" t="n">
        <f aca="false">U182</f>
        <v>0</v>
      </c>
      <c r="V194" s="196" t="n">
        <f aca="false">V182</f>
        <v>0</v>
      </c>
      <c r="W194" s="196" t="n">
        <f aca="false">W182</f>
        <v>0</v>
      </c>
    </row>
    <row r="195" s="23" customFormat="true" ht="34.9" hidden="false" customHeight="true" outlineLevel="0" collapsed="false">
      <c r="A195" s="199"/>
      <c r="B195" s="217"/>
      <c r="C195" s="200"/>
      <c r="D195" s="200"/>
      <c r="E195" s="200"/>
      <c r="F195" s="201" t="n">
        <f aca="false">SUM(I195:W195)</f>
        <v>0</v>
      </c>
      <c r="G195" s="202" t="n">
        <f aca="false">G194-F195</f>
        <v>0</v>
      </c>
      <c r="H195" s="203" t="n">
        <f aca="false">G195*6.55957</f>
        <v>0</v>
      </c>
      <c r="I195" s="204"/>
      <c r="J195" s="204"/>
      <c r="K195" s="204"/>
      <c r="L195" s="205"/>
      <c r="M195" s="204"/>
      <c r="N195" s="205"/>
      <c r="O195" s="204"/>
      <c r="P195" s="205"/>
      <c r="Q195" s="204"/>
      <c r="R195" s="204"/>
      <c r="S195" s="205"/>
      <c r="T195" s="204"/>
      <c r="U195" s="204"/>
      <c r="V195" s="204"/>
      <c r="W195" s="204"/>
    </row>
    <row r="196" s="23" customFormat="true" ht="34.9" hidden="false" customHeight="true" outlineLevel="0" collapsed="false">
      <c r="A196" s="206"/>
      <c r="B196" s="251"/>
      <c r="C196" s="208"/>
      <c r="D196" s="208"/>
      <c r="E196" s="208"/>
      <c r="F196" s="201" t="n">
        <f aca="false">SUM(I196:W196)</f>
        <v>0</v>
      </c>
      <c r="G196" s="202" t="n">
        <f aca="false">G195-F196</f>
        <v>0</v>
      </c>
      <c r="H196" s="203" t="n">
        <f aca="false">G196*6.55957</f>
        <v>0</v>
      </c>
      <c r="I196" s="94"/>
      <c r="J196" s="94"/>
      <c r="K196" s="94"/>
      <c r="L196" s="95"/>
      <c r="M196" s="94"/>
      <c r="N196" s="95"/>
      <c r="O196" s="94"/>
      <c r="P196" s="95"/>
      <c r="Q196" s="94"/>
      <c r="R196" s="94"/>
      <c r="S196" s="95"/>
      <c r="T196" s="94"/>
      <c r="U196" s="94"/>
      <c r="V196" s="94"/>
      <c r="W196" s="94"/>
    </row>
    <row r="197" s="23" customFormat="true" ht="34.9" hidden="false" customHeight="true" outlineLevel="0" collapsed="false">
      <c r="A197" s="209"/>
      <c r="B197" s="217"/>
      <c r="C197" s="200"/>
      <c r="D197" s="200"/>
      <c r="E197" s="200"/>
      <c r="F197" s="201" t="n">
        <f aca="false">SUM(I197:W197)</f>
        <v>0</v>
      </c>
      <c r="G197" s="202" t="n">
        <f aca="false">G196-F197</f>
        <v>0</v>
      </c>
      <c r="H197" s="203" t="n">
        <f aca="false">G197*6.55957</f>
        <v>0</v>
      </c>
      <c r="I197" s="94"/>
      <c r="J197" s="94"/>
      <c r="K197" s="94"/>
      <c r="L197" s="95"/>
      <c r="M197" s="94"/>
      <c r="N197" s="95"/>
      <c r="O197" s="94"/>
      <c r="P197" s="95"/>
      <c r="Q197" s="94"/>
      <c r="R197" s="94"/>
      <c r="S197" s="95"/>
      <c r="T197" s="94"/>
      <c r="U197" s="94"/>
      <c r="V197" s="94"/>
      <c r="W197" s="94"/>
    </row>
    <row r="198" s="23" customFormat="true" ht="34.9" hidden="false" customHeight="true" outlineLevel="0" collapsed="false">
      <c r="A198" s="252"/>
      <c r="B198" s="215"/>
      <c r="C198" s="214"/>
      <c r="D198" s="214"/>
      <c r="E198" s="214"/>
      <c r="F198" s="201" t="n">
        <f aca="false">SUM(I198:W198)</f>
        <v>0</v>
      </c>
      <c r="G198" s="202" t="n">
        <f aca="false">G197-F198</f>
        <v>0</v>
      </c>
      <c r="H198" s="203" t="n">
        <f aca="false">G198*6.55957</f>
        <v>0</v>
      </c>
      <c r="I198" s="94"/>
      <c r="J198" s="94"/>
      <c r="K198" s="94"/>
      <c r="L198" s="95"/>
      <c r="M198" s="94"/>
      <c r="N198" s="95"/>
      <c r="O198" s="94"/>
      <c r="P198" s="95"/>
      <c r="Q198" s="94"/>
      <c r="R198" s="94"/>
      <c r="S198" s="95"/>
      <c r="T198" s="94"/>
      <c r="U198" s="94"/>
      <c r="V198" s="94"/>
      <c r="W198" s="94"/>
    </row>
    <row r="199" s="23" customFormat="true" ht="34.9" hidden="false" customHeight="true" outlineLevel="0" collapsed="false">
      <c r="A199" s="209"/>
      <c r="B199" s="251"/>
      <c r="C199" s="200"/>
      <c r="D199" s="200"/>
      <c r="E199" s="200"/>
      <c r="F199" s="201" t="n">
        <f aca="false">SUM(I199:W199)</f>
        <v>0</v>
      </c>
      <c r="G199" s="202" t="n">
        <f aca="false">G197-F199</f>
        <v>0</v>
      </c>
      <c r="H199" s="203" t="n">
        <f aca="false">G199*6.55957</f>
        <v>0</v>
      </c>
      <c r="I199" s="94"/>
      <c r="J199" s="94"/>
      <c r="K199" s="94"/>
      <c r="L199" s="95"/>
      <c r="M199" s="94"/>
      <c r="N199" s="95"/>
      <c r="O199" s="94"/>
      <c r="P199" s="95"/>
      <c r="Q199" s="94"/>
      <c r="R199" s="94"/>
      <c r="S199" s="95"/>
      <c r="T199" s="94"/>
      <c r="U199" s="94"/>
      <c r="V199" s="94"/>
      <c r="W199" s="94"/>
    </row>
    <row r="200" s="23" customFormat="true" ht="34.9" hidden="false" customHeight="true" outlineLevel="0" collapsed="false">
      <c r="A200" s="209"/>
      <c r="B200" s="259"/>
      <c r="C200" s="200"/>
      <c r="D200" s="200"/>
      <c r="E200" s="200"/>
      <c r="F200" s="201" t="n">
        <f aca="false">SUM(I200:W200)</f>
        <v>0</v>
      </c>
      <c r="G200" s="202" t="n">
        <f aca="false">G199-F200</f>
        <v>0</v>
      </c>
      <c r="H200" s="203" t="n">
        <f aca="false">G200*6.55957</f>
        <v>0</v>
      </c>
      <c r="I200" s="94"/>
      <c r="J200" s="94"/>
      <c r="K200" s="94"/>
      <c r="L200" s="95"/>
      <c r="M200" s="94"/>
      <c r="N200" s="95"/>
      <c r="O200" s="94"/>
      <c r="P200" s="95"/>
      <c r="Q200" s="94"/>
      <c r="R200" s="94"/>
      <c r="S200" s="95"/>
      <c r="T200" s="94"/>
      <c r="U200" s="94"/>
      <c r="V200" s="94"/>
      <c r="W200" s="94"/>
    </row>
    <row r="201" s="23" customFormat="true" ht="34.9" hidden="false" customHeight="true" outlineLevel="0" collapsed="false">
      <c r="A201" s="209"/>
      <c r="B201" s="251"/>
      <c r="C201" s="200"/>
      <c r="D201" s="200"/>
      <c r="E201" s="200"/>
      <c r="F201" s="201" t="n">
        <f aca="false">SUM(I201:W201)</f>
        <v>0</v>
      </c>
      <c r="G201" s="202" t="n">
        <f aca="false">G200-F201</f>
        <v>0</v>
      </c>
      <c r="H201" s="203" t="n">
        <f aca="false">G201*6.55957</f>
        <v>0</v>
      </c>
      <c r="I201" s="94"/>
      <c r="J201" s="94"/>
      <c r="K201" s="94"/>
      <c r="L201" s="95"/>
      <c r="M201" s="94"/>
      <c r="N201" s="95"/>
      <c r="O201" s="94"/>
      <c r="P201" s="95"/>
      <c r="Q201" s="94"/>
      <c r="R201" s="94"/>
      <c r="S201" s="95"/>
      <c r="T201" s="94"/>
      <c r="U201" s="94"/>
      <c r="V201" s="94"/>
      <c r="W201" s="94"/>
    </row>
    <row r="202" s="23" customFormat="true" ht="34.9" hidden="false" customHeight="true" outlineLevel="0" collapsed="false">
      <c r="A202" s="209"/>
      <c r="B202" s="217"/>
      <c r="C202" s="200"/>
      <c r="D202" s="200"/>
      <c r="E202" s="200"/>
      <c r="F202" s="201" t="n">
        <f aca="false">SUM(I202:W202)</f>
        <v>0</v>
      </c>
      <c r="G202" s="202" t="n">
        <f aca="false">G201-F202</f>
        <v>0</v>
      </c>
      <c r="H202" s="203" t="n">
        <f aca="false">G202*6.55957</f>
        <v>0</v>
      </c>
      <c r="I202" s="94"/>
      <c r="J202" s="94"/>
      <c r="K202" s="94"/>
      <c r="L202" s="95"/>
      <c r="M202" s="94"/>
      <c r="N202" s="95"/>
      <c r="O202" s="94"/>
      <c r="P202" s="95"/>
      <c r="Q202" s="94"/>
      <c r="R202" s="94"/>
      <c r="S202" s="95"/>
      <c r="T202" s="94"/>
      <c r="U202" s="94"/>
      <c r="V202" s="94"/>
      <c r="W202" s="94"/>
    </row>
    <row r="203" s="23" customFormat="true" ht="34.9" hidden="false" customHeight="true" outlineLevel="0" collapsed="false">
      <c r="A203" s="252"/>
      <c r="B203" s="215"/>
      <c r="C203" s="214"/>
      <c r="D203" s="214"/>
      <c r="E203" s="214"/>
      <c r="F203" s="201" t="n">
        <f aca="false">SUM(I203:W203)</f>
        <v>0</v>
      </c>
      <c r="G203" s="202" t="n">
        <f aca="false">G202-F203</f>
        <v>0</v>
      </c>
      <c r="H203" s="203" t="n">
        <f aca="false">G203*6.55957</f>
        <v>0</v>
      </c>
      <c r="I203" s="94"/>
      <c r="J203" s="94"/>
      <c r="K203" s="94"/>
      <c r="L203" s="95"/>
      <c r="M203" s="94"/>
      <c r="N203" s="95"/>
      <c r="O203" s="94"/>
      <c r="P203" s="95"/>
      <c r="Q203" s="94"/>
      <c r="R203" s="94"/>
      <c r="S203" s="95"/>
      <c r="T203" s="94"/>
      <c r="U203" s="94"/>
      <c r="V203" s="94"/>
      <c r="W203" s="94"/>
    </row>
    <row r="204" s="23" customFormat="true" ht="34.9" hidden="false" customHeight="true" outlineLevel="0" collapsed="false">
      <c r="A204" s="209"/>
      <c r="B204" s="217"/>
      <c r="C204" s="200"/>
      <c r="D204" s="200"/>
      <c r="E204" s="200"/>
      <c r="F204" s="201" t="n">
        <f aca="false">SUM(I204:W204)</f>
        <v>0</v>
      </c>
      <c r="G204" s="202" t="n">
        <f aca="false">G203-F204</f>
        <v>0</v>
      </c>
      <c r="H204" s="203" t="n">
        <f aca="false">G204*6.55957</f>
        <v>0</v>
      </c>
      <c r="I204" s="94"/>
      <c r="J204" s="94"/>
      <c r="K204" s="94"/>
      <c r="L204" s="95"/>
      <c r="M204" s="94"/>
      <c r="N204" s="95"/>
      <c r="O204" s="94"/>
      <c r="P204" s="95"/>
      <c r="Q204" s="94"/>
      <c r="R204" s="94"/>
      <c r="S204" s="95"/>
      <c r="T204" s="94"/>
      <c r="U204" s="94"/>
      <c r="V204" s="94"/>
      <c r="W204" s="94"/>
    </row>
    <row r="205" s="23" customFormat="true" ht="34.9" hidden="false" customHeight="true" outlineLevel="0" collapsed="false">
      <c r="A205" s="209"/>
      <c r="B205" s="251"/>
      <c r="C205" s="200"/>
      <c r="D205" s="200"/>
      <c r="E205" s="200"/>
      <c r="F205" s="201" t="n">
        <f aca="false">SUM(I205:W205)</f>
        <v>0</v>
      </c>
      <c r="G205" s="202" t="n">
        <f aca="false">G204-F205</f>
        <v>0</v>
      </c>
      <c r="H205" s="203" t="n">
        <f aca="false">G205*6.55957</f>
        <v>0</v>
      </c>
      <c r="I205" s="94"/>
      <c r="J205" s="94"/>
      <c r="K205" s="94"/>
      <c r="L205" s="95"/>
      <c r="M205" s="94"/>
      <c r="N205" s="95"/>
      <c r="O205" s="94"/>
      <c r="P205" s="95"/>
      <c r="Q205" s="94"/>
      <c r="R205" s="94"/>
      <c r="S205" s="95"/>
      <c r="T205" s="94"/>
      <c r="U205" s="94"/>
      <c r="V205" s="94"/>
      <c r="W205" s="94"/>
    </row>
    <row r="206" s="23" customFormat="true" ht="34.9" hidden="false" customHeight="true" outlineLevel="0" collapsed="false">
      <c r="A206" s="209"/>
      <c r="B206" s="217"/>
      <c r="C206" s="200"/>
      <c r="D206" s="200"/>
      <c r="E206" s="200"/>
      <c r="F206" s="201" t="n">
        <f aca="false">SUM(I206:W206)</f>
        <v>0</v>
      </c>
      <c r="G206" s="202" t="n">
        <f aca="false">G205-F206</f>
        <v>0</v>
      </c>
      <c r="H206" s="203" t="n">
        <f aca="false">G206*6.55957</f>
        <v>0</v>
      </c>
      <c r="I206" s="94"/>
      <c r="J206" s="94"/>
      <c r="K206" s="94"/>
      <c r="L206" s="95"/>
      <c r="M206" s="94"/>
      <c r="N206" s="95"/>
      <c r="O206" s="94"/>
      <c r="P206" s="95"/>
      <c r="Q206" s="94"/>
      <c r="R206" s="94"/>
      <c r="S206" s="95"/>
      <c r="T206" s="94"/>
      <c r="U206" s="94"/>
      <c r="V206" s="94"/>
      <c r="W206" s="94"/>
    </row>
    <row r="207" s="23" customFormat="true" ht="34.9" hidden="false" customHeight="true" outlineLevel="0" collapsed="false">
      <c r="A207" s="209"/>
      <c r="B207" s="251"/>
      <c r="C207" s="200"/>
      <c r="D207" s="200"/>
      <c r="E207" s="200"/>
      <c r="F207" s="201" t="n">
        <f aca="false">SUM(I207:W207)</f>
        <v>0</v>
      </c>
      <c r="G207" s="202" t="n">
        <f aca="false">G206-F207</f>
        <v>0</v>
      </c>
      <c r="H207" s="203" t="n">
        <f aca="false">G207*6.55957</f>
        <v>0</v>
      </c>
      <c r="I207" s="94"/>
      <c r="J207" s="94"/>
      <c r="K207" s="94"/>
      <c r="L207" s="95"/>
      <c r="M207" s="94"/>
      <c r="N207" s="95"/>
      <c r="O207" s="94"/>
      <c r="P207" s="95"/>
      <c r="Q207" s="94"/>
      <c r="R207" s="94"/>
      <c r="S207" s="95"/>
      <c r="T207" s="94"/>
      <c r="U207" s="94"/>
      <c r="V207" s="94"/>
      <c r="W207" s="94"/>
    </row>
    <row r="208" s="23" customFormat="true" ht="34.9" hidden="false" customHeight="true" outlineLevel="0" collapsed="false">
      <c r="A208" s="209"/>
      <c r="B208" s="217"/>
      <c r="C208" s="200"/>
      <c r="D208" s="200"/>
      <c r="E208" s="200"/>
      <c r="F208" s="201" t="n">
        <f aca="false">SUM(I208:W208)</f>
        <v>0</v>
      </c>
      <c r="G208" s="202" t="n">
        <f aca="false">G207-F208</f>
        <v>0</v>
      </c>
      <c r="H208" s="203" t="n">
        <f aca="false">G208*6.55957</f>
        <v>0</v>
      </c>
      <c r="I208" s="94"/>
      <c r="J208" s="94"/>
      <c r="K208" s="94"/>
      <c r="L208" s="95"/>
      <c r="M208" s="94"/>
      <c r="N208" s="95"/>
      <c r="O208" s="94"/>
      <c r="P208" s="95"/>
      <c r="Q208" s="94"/>
      <c r="R208" s="94"/>
      <c r="S208" s="95"/>
      <c r="T208" s="94"/>
      <c r="U208" s="94"/>
      <c r="V208" s="94"/>
      <c r="W208" s="94"/>
    </row>
    <row r="209" s="23" customFormat="true" ht="34.9" hidden="false" customHeight="true" outlineLevel="0" collapsed="false">
      <c r="A209" s="209"/>
      <c r="B209" s="251"/>
      <c r="C209" s="200"/>
      <c r="D209" s="200"/>
      <c r="E209" s="200"/>
      <c r="F209" s="201" t="n">
        <f aca="false">SUM(I209:W209)</f>
        <v>0</v>
      </c>
      <c r="G209" s="202" t="n">
        <f aca="false">G208-F209</f>
        <v>0</v>
      </c>
      <c r="H209" s="203" t="n">
        <f aca="false">G209*6.55957</f>
        <v>0</v>
      </c>
      <c r="I209" s="94"/>
      <c r="J209" s="94"/>
      <c r="K209" s="94"/>
      <c r="L209" s="95"/>
      <c r="M209" s="94"/>
      <c r="N209" s="95"/>
      <c r="O209" s="94"/>
      <c r="P209" s="95"/>
      <c r="Q209" s="94"/>
      <c r="R209" s="94"/>
      <c r="S209" s="95"/>
      <c r="T209" s="94"/>
      <c r="U209" s="94"/>
      <c r="V209" s="94"/>
      <c r="W209" s="94"/>
    </row>
    <row r="210" s="23" customFormat="true" ht="34.9" hidden="false" customHeight="true" outlineLevel="0" collapsed="false">
      <c r="A210" s="209"/>
      <c r="B210" s="217"/>
      <c r="C210" s="200"/>
      <c r="D210" s="200"/>
      <c r="E210" s="200"/>
      <c r="F210" s="201" t="n">
        <f aca="false">SUM(I210:W210)</f>
        <v>0</v>
      </c>
      <c r="G210" s="202" t="n">
        <f aca="false">G209-F210</f>
        <v>0</v>
      </c>
      <c r="H210" s="203" t="n">
        <f aca="false">G210*6.55957</f>
        <v>0</v>
      </c>
      <c r="I210" s="210"/>
      <c r="J210" s="210"/>
      <c r="K210" s="94"/>
      <c r="L210" s="212"/>
      <c r="M210" s="210"/>
      <c r="N210" s="212"/>
      <c r="O210" s="94"/>
      <c r="P210" s="212"/>
      <c r="Q210" s="94"/>
      <c r="R210" s="94"/>
      <c r="S210" s="212"/>
      <c r="T210" s="210"/>
      <c r="U210" s="210"/>
      <c r="V210" s="210"/>
      <c r="W210" s="210"/>
    </row>
    <row r="211" s="23" customFormat="true" ht="34.9" hidden="false" customHeight="true" outlineLevel="0" collapsed="false">
      <c r="A211" s="209"/>
      <c r="B211" s="251"/>
      <c r="C211" s="200"/>
      <c r="D211" s="200"/>
      <c r="E211" s="200"/>
      <c r="F211" s="201" t="n">
        <f aca="false">SUM(I211:W211)</f>
        <v>0</v>
      </c>
      <c r="G211" s="202" t="n">
        <f aca="false">G210-F211</f>
        <v>0</v>
      </c>
      <c r="H211" s="203" t="n">
        <f aca="false">G211*6.55957</f>
        <v>0</v>
      </c>
      <c r="I211" s="94"/>
      <c r="J211" s="94"/>
      <c r="K211" s="94"/>
      <c r="L211" s="95"/>
      <c r="M211" s="210"/>
      <c r="N211" s="95"/>
      <c r="O211" s="94"/>
      <c r="P211" s="95"/>
      <c r="Q211" s="94"/>
      <c r="R211" s="94"/>
      <c r="S211" s="95"/>
      <c r="T211" s="94"/>
      <c r="U211" s="210"/>
      <c r="V211" s="210"/>
      <c r="W211" s="210"/>
    </row>
    <row r="212" s="23" customFormat="true" ht="34.5" hidden="false" customHeight="true" outlineLevel="0" collapsed="false">
      <c r="A212" s="209"/>
      <c r="B212" s="217"/>
      <c r="C212" s="200"/>
      <c r="D212" s="200"/>
      <c r="E212" s="200"/>
      <c r="F212" s="201" t="n">
        <f aca="false">SUM(I212:W212)</f>
        <v>0</v>
      </c>
      <c r="G212" s="202" t="n">
        <f aca="false">G211-F212</f>
        <v>0</v>
      </c>
      <c r="H212" s="203" t="n">
        <f aca="false">G212*6.55957</f>
        <v>0</v>
      </c>
      <c r="I212" s="94"/>
      <c r="J212" s="94"/>
      <c r="K212" s="94"/>
      <c r="L212" s="95"/>
      <c r="M212" s="210"/>
      <c r="N212" s="95"/>
      <c r="O212" s="94"/>
      <c r="P212" s="95"/>
      <c r="Q212" s="94"/>
      <c r="R212" s="94"/>
      <c r="S212" s="95"/>
      <c r="T212" s="94"/>
      <c r="U212" s="210"/>
      <c r="V212" s="210"/>
      <c r="W212" s="210"/>
    </row>
    <row r="213" s="23" customFormat="true" ht="34.9" hidden="false" customHeight="true" outlineLevel="0" collapsed="false">
      <c r="A213" s="209"/>
      <c r="B213" s="251"/>
      <c r="C213" s="200"/>
      <c r="D213" s="200"/>
      <c r="E213" s="200"/>
      <c r="F213" s="201" t="n">
        <f aca="false">SUM(I213:W213)</f>
        <v>0</v>
      </c>
      <c r="G213" s="202" t="n">
        <f aca="false">G212-F213</f>
        <v>0</v>
      </c>
      <c r="H213" s="203" t="n">
        <f aca="false">G213*6.55957</f>
        <v>0</v>
      </c>
      <c r="I213" s="94"/>
      <c r="J213" s="94"/>
      <c r="K213" s="94"/>
      <c r="L213" s="95"/>
      <c r="M213" s="210"/>
      <c r="N213" s="95"/>
      <c r="O213" s="94"/>
      <c r="P213" s="95"/>
      <c r="Q213" s="94"/>
      <c r="R213" s="94"/>
      <c r="S213" s="95"/>
      <c r="T213" s="94"/>
      <c r="U213" s="210"/>
      <c r="V213" s="210"/>
      <c r="W213" s="210"/>
    </row>
    <row r="214" s="23" customFormat="true" ht="34.9" hidden="false" customHeight="true" outlineLevel="0" collapsed="false">
      <c r="A214" s="209"/>
      <c r="B214" s="217"/>
      <c r="C214" s="200"/>
      <c r="D214" s="200"/>
      <c r="E214" s="200"/>
      <c r="F214" s="201" t="n">
        <f aca="false">SUM(I214:W214)</f>
        <v>0</v>
      </c>
      <c r="G214" s="202" t="n">
        <f aca="false">G213-F214</f>
        <v>0</v>
      </c>
      <c r="H214" s="203" t="n">
        <f aca="false">G214*6.55957</f>
        <v>0</v>
      </c>
      <c r="I214" s="94"/>
      <c r="J214" s="94"/>
      <c r="K214" s="94"/>
      <c r="L214" s="95"/>
      <c r="M214" s="210"/>
      <c r="N214" s="95"/>
      <c r="O214" s="94"/>
      <c r="P214" s="95"/>
      <c r="Q214" s="94"/>
      <c r="R214" s="94"/>
      <c r="S214" s="95"/>
      <c r="T214" s="94"/>
      <c r="U214" s="210"/>
      <c r="V214" s="210"/>
      <c r="W214" s="210"/>
    </row>
    <row r="215" s="23" customFormat="true" ht="34.9" hidden="false" customHeight="true" outlineLevel="0" collapsed="false">
      <c r="A215" s="252"/>
      <c r="B215" s="215"/>
      <c r="C215" s="214"/>
      <c r="D215" s="214"/>
      <c r="E215" s="214"/>
      <c r="F215" s="201" t="n">
        <f aca="false">SUM(I215:W215)</f>
        <v>0</v>
      </c>
      <c r="G215" s="263" t="n">
        <f aca="false">G214-F215</f>
        <v>0</v>
      </c>
      <c r="H215" s="264" t="n">
        <f aca="false">G215*6.55957</f>
        <v>0</v>
      </c>
      <c r="I215" s="94"/>
      <c r="J215" s="94"/>
      <c r="K215" s="94"/>
      <c r="L215" s="95"/>
      <c r="M215" s="210"/>
      <c r="N215" s="95"/>
      <c r="O215" s="94"/>
      <c r="P215" s="95"/>
      <c r="Q215" s="94"/>
      <c r="R215" s="94"/>
      <c r="S215" s="95"/>
      <c r="T215" s="94"/>
      <c r="U215" s="210"/>
      <c r="V215" s="210"/>
      <c r="W215" s="210"/>
    </row>
    <row r="216" s="23" customFormat="true" ht="34.9" hidden="false" customHeight="true" outlineLevel="0" collapsed="false">
      <c r="A216" s="209"/>
      <c r="B216" s="106"/>
      <c r="C216" s="269"/>
      <c r="D216" s="269"/>
      <c r="E216" s="269"/>
      <c r="F216" s="201" t="n">
        <f aca="false">SUM(I216:W216)</f>
        <v>0</v>
      </c>
      <c r="G216" s="202" t="n">
        <f aca="false">G215-F216</f>
        <v>0</v>
      </c>
      <c r="H216" s="203" t="n">
        <f aca="false">G216*6.55957</f>
        <v>0</v>
      </c>
      <c r="I216" s="94"/>
      <c r="J216" s="94"/>
      <c r="K216" s="94"/>
      <c r="L216" s="95"/>
      <c r="M216" s="210"/>
      <c r="N216" s="95"/>
      <c r="O216" s="94"/>
      <c r="P216" s="95"/>
      <c r="Q216" s="94"/>
      <c r="R216" s="94"/>
      <c r="S216" s="95"/>
      <c r="T216" s="94"/>
      <c r="U216" s="210"/>
      <c r="V216" s="210"/>
      <c r="W216" s="210"/>
    </row>
    <row r="217" s="23" customFormat="true" ht="34.9" hidden="false" customHeight="true" outlineLevel="0" collapsed="false">
      <c r="A217" s="199"/>
      <c r="B217" s="251"/>
      <c r="C217" s="200"/>
      <c r="D217" s="200"/>
      <c r="E217" s="200"/>
      <c r="F217" s="201" t="n">
        <f aca="false">SUM(I217:W217)</f>
        <v>0</v>
      </c>
      <c r="G217" s="202" t="n">
        <f aca="false">G216-F217</f>
        <v>0</v>
      </c>
      <c r="H217" s="203" t="n">
        <f aca="false">G217*6.55957</f>
        <v>0</v>
      </c>
      <c r="I217" s="94"/>
      <c r="J217" s="94"/>
      <c r="K217" s="94"/>
      <c r="L217" s="95"/>
      <c r="M217" s="210"/>
      <c r="N217" s="95"/>
      <c r="O217" s="94"/>
      <c r="P217" s="95"/>
      <c r="Q217" s="94"/>
      <c r="R217" s="94"/>
      <c r="S217" s="95"/>
      <c r="T217" s="94"/>
      <c r="U217" s="210"/>
      <c r="V217" s="210"/>
      <c r="W217" s="210"/>
    </row>
    <row r="218" s="23" customFormat="true" ht="34.9" hidden="false" customHeight="true" outlineLevel="0" collapsed="false">
      <c r="A218" s="199"/>
      <c r="B218" s="251"/>
      <c r="C218" s="200"/>
      <c r="D218" s="200"/>
      <c r="E218" s="200"/>
      <c r="F218" s="201" t="n">
        <f aca="false">SUM(I218:W218)</f>
        <v>0</v>
      </c>
      <c r="G218" s="202" t="n">
        <f aca="false">G217-F218</f>
        <v>0</v>
      </c>
      <c r="H218" s="203" t="n">
        <f aca="false">G218*6.55957</f>
        <v>0</v>
      </c>
      <c r="I218" s="94"/>
      <c r="J218" s="94"/>
      <c r="K218" s="94"/>
      <c r="L218" s="95"/>
      <c r="M218" s="210"/>
      <c r="N218" s="95"/>
      <c r="O218" s="94"/>
      <c r="P218" s="95"/>
      <c r="Q218" s="94"/>
      <c r="R218" s="94"/>
      <c r="S218" s="95"/>
      <c r="T218" s="94"/>
      <c r="U218" s="210"/>
      <c r="V218" s="210"/>
      <c r="W218" s="210"/>
    </row>
    <row r="219" s="23" customFormat="true" ht="34.9" hidden="false" customHeight="true" outlineLevel="0" collapsed="false">
      <c r="A219" s="199"/>
      <c r="B219" s="217"/>
      <c r="C219" s="200"/>
      <c r="D219" s="200"/>
      <c r="E219" s="200"/>
      <c r="F219" s="201" t="n">
        <f aca="false">SUM(I219:W219)</f>
        <v>0</v>
      </c>
      <c r="G219" s="202" t="n">
        <f aca="false">G218-F219</f>
        <v>0</v>
      </c>
      <c r="H219" s="203" t="n">
        <f aca="false">G219*6.55957</f>
        <v>0</v>
      </c>
      <c r="I219" s="94"/>
      <c r="J219" s="94"/>
      <c r="K219" s="94"/>
      <c r="L219" s="95"/>
      <c r="M219" s="210"/>
      <c r="N219" s="95"/>
      <c r="O219" s="94"/>
      <c r="P219" s="95"/>
      <c r="Q219" s="94"/>
      <c r="R219" s="94"/>
      <c r="S219" s="95"/>
      <c r="T219" s="94"/>
      <c r="U219" s="210"/>
      <c r="V219" s="210"/>
      <c r="W219" s="210"/>
    </row>
    <row r="220" s="23" customFormat="true" ht="34.9" hidden="false" customHeight="true" outlineLevel="0" collapsed="false">
      <c r="A220" s="199"/>
      <c r="B220" s="217"/>
      <c r="C220" s="200"/>
      <c r="D220" s="200"/>
      <c r="E220" s="200"/>
      <c r="F220" s="201" t="n">
        <f aca="false">SUM(I220:W220)</f>
        <v>0</v>
      </c>
      <c r="G220" s="202" t="n">
        <f aca="false">G219-F220</f>
        <v>0</v>
      </c>
      <c r="H220" s="203" t="n">
        <f aca="false">G220*6.55957</f>
        <v>0</v>
      </c>
      <c r="I220" s="94"/>
      <c r="J220" s="94"/>
      <c r="K220" s="94"/>
      <c r="L220" s="95"/>
      <c r="M220" s="210"/>
      <c r="N220" s="95"/>
      <c r="O220" s="94"/>
      <c r="P220" s="95"/>
      <c r="Q220" s="94"/>
      <c r="R220" s="94"/>
      <c r="S220" s="95"/>
      <c r="T220" s="94"/>
      <c r="U220" s="210"/>
      <c r="V220" s="210"/>
      <c r="W220" s="210"/>
    </row>
    <row r="221" s="23" customFormat="true" ht="34.9" hidden="false" customHeight="true" outlineLevel="0" collapsed="false">
      <c r="A221" s="199"/>
      <c r="B221" s="251"/>
      <c r="C221" s="200"/>
      <c r="D221" s="200"/>
      <c r="E221" s="200"/>
      <c r="F221" s="201" t="n">
        <f aca="false">SUM(I221:W221)</f>
        <v>0</v>
      </c>
      <c r="G221" s="202" t="n">
        <f aca="false">G220-F221</f>
        <v>0</v>
      </c>
      <c r="H221" s="203" t="n">
        <f aca="false">G221*6.55957</f>
        <v>0</v>
      </c>
      <c r="I221" s="94"/>
      <c r="J221" s="94"/>
      <c r="K221" s="94"/>
      <c r="L221" s="95"/>
      <c r="M221" s="210"/>
      <c r="N221" s="95"/>
      <c r="O221" s="94"/>
      <c r="P221" s="95"/>
      <c r="Q221" s="94"/>
      <c r="R221" s="94"/>
      <c r="S221" s="95"/>
      <c r="T221" s="94"/>
      <c r="U221" s="210"/>
      <c r="V221" s="210"/>
      <c r="W221" s="210"/>
    </row>
    <row r="222" s="23" customFormat="true" ht="34.9" hidden="false" customHeight="true" outlineLevel="0" collapsed="false">
      <c r="A222" s="199"/>
      <c r="B222" s="217"/>
      <c r="C222" s="200"/>
      <c r="D222" s="200"/>
      <c r="E222" s="200"/>
      <c r="F222" s="201" t="n">
        <f aca="false">SUM(I222:W222)</f>
        <v>0</v>
      </c>
      <c r="G222" s="202" t="n">
        <f aca="false">G221-F222</f>
        <v>0</v>
      </c>
      <c r="H222" s="203" t="n">
        <f aca="false">G222*6.55957</f>
        <v>0</v>
      </c>
      <c r="I222" s="94"/>
      <c r="J222" s="94"/>
      <c r="K222" s="94"/>
      <c r="L222" s="95"/>
      <c r="M222" s="210"/>
      <c r="N222" s="95"/>
      <c r="O222" s="94"/>
      <c r="P222" s="95"/>
      <c r="Q222" s="94"/>
      <c r="R222" s="94"/>
      <c r="S222" s="95"/>
      <c r="T222" s="94"/>
      <c r="U222" s="210"/>
      <c r="V222" s="210"/>
      <c r="W222" s="210"/>
    </row>
    <row r="223" s="23" customFormat="true" ht="34.9" hidden="false" customHeight="true" outlineLevel="0" collapsed="false">
      <c r="A223" s="199"/>
      <c r="B223" s="251"/>
      <c r="C223" s="200"/>
      <c r="D223" s="200"/>
      <c r="E223" s="200"/>
      <c r="F223" s="201" t="n">
        <f aca="false">SUM(I223:W223)</f>
        <v>0</v>
      </c>
      <c r="G223" s="202" t="n">
        <f aca="false">G222-F223</f>
        <v>0</v>
      </c>
      <c r="H223" s="203" t="n">
        <f aca="false">G223*6.55957</f>
        <v>0</v>
      </c>
      <c r="I223" s="94"/>
      <c r="J223" s="94"/>
      <c r="K223" s="94"/>
      <c r="L223" s="95"/>
      <c r="M223" s="210"/>
      <c r="N223" s="95"/>
      <c r="O223" s="94"/>
      <c r="P223" s="95"/>
      <c r="Q223" s="94"/>
      <c r="R223" s="94"/>
      <c r="S223" s="95"/>
      <c r="T223" s="94"/>
      <c r="U223" s="210"/>
      <c r="V223" s="210"/>
      <c r="W223" s="210"/>
    </row>
    <row r="224" s="23" customFormat="true" ht="34.9" hidden="false" customHeight="true" outlineLevel="0" collapsed="false">
      <c r="A224" s="199"/>
      <c r="B224" s="217"/>
      <c r="C224" s="200"/>
      <c r="D224" s="200"/>
      <c r="E224" s="200"/>
      <c r="F224" s="201" t="n">
        <f aca="false">SUM(I224:W224)</f>
        <v>0</v>
      </c>
      <c r="G224" s="202" t="n">
        <f aca="false">G223-F224</f>
        <v>0</v>
      </c>
      <c r="H224" s="203" t="n">
        <f aca="false">G224*6.55957</f>
        <v>0</v>
      </c>
      <c r="I224" s="94"/>
      <c r="J224" s="94"/>
      <c r="K224" s="94"/>
      <c r="L224" s="95"/>
      <c r="M224" s="210"/>
      <c r="N224" s="95"/>
      <c r="O224" s="94"/>
      <c r="P224" s="95"/>
      <c r="Q224" s="94"/>
      <c r="R224" s="94"/>
      <c r="S224" s="95"/>
      <c r="T224" s="94"/>
      <c r="U224" s="210"/>
      <c r="V224" s="210"/>
      <c r="W224" s="210"/>
    </row>
    <row r="225" s="23" customFormat="true" ht="34.9" hidden="false" customHeight="true" outlineLevel="0" collapsed="false">
      <c r="A225" s="199"/>
      <c r="B225" s="251"/>
      <c r="C225" s="200"/>
      <c r="D225" s="200"/>
      <c r="E225" s="200"/>
      <c r="F225" s="201" t="n">
        <f aca="false">SUM(I225:W225)</f>
        <v>0</v>
      </c>
      <c r="G225" s="202" t="n">
        <f aca="false">G224-F225</f>
        <v>0</v>
      </c>
      <c r="H225" s="203" t="n">
        <f aca="false">G225*6.55957</f>
        <v>0</v>
      </c>
      <c r="I225" s="94"/>
      <c r="J225" s="94"/>
      <c r="K225" s="94"/>
      <c r="L225" s="95"/>
      <c r="M225" s="210"/>
      <c r="N225" s="95"/>
      <c r="O225" s="94"/>
      <c r="P225" s="95"/>
      <c r="Q225" s="94"/>
      <c r="R225" s="94"/>
      <c r="S225" s="95"/>
      <c r="T225" s="94"/>
      <c r="U225" s="210"/>
      <c r="V225" s="210"/>
      <c r="W225" s="210"/>
      <c r="IP225" s="132"/>
      <c r="IQ225" s="132"/>
    </row>
    <row r="226" s="225" customFormat="true" ht="3.75" hidden="false" customHeight="true" outlineLevel="0" collapsed="false">
      <c r="A226" s="218"/>
      <c r="B226" s="145"/>
      <c r="C226" s="219"/>
      <c r="D226" s="219"/>
      <c r="E226" s="219"/>
      <c r="F226" s="220"/>
      <c r="G226" s="221"/>
      <c r="H226" s="222"/>
      <c r="I226" s="223"/>
      <c r="J226" s="223"/>
      <c r="K226" s="223"/>
      <c r="L226" s="224"/>
      <c r="M226" s="223"/>
      <c r="N226" s="224"/>
      <c r="O226" s="223"/>
      <c r="P226" s="224"/>
      <c r="Q226" s="223"/>
      <c r="R226" s="223"/>
      <c r="S226" s="224"/>
      <c r="T226" s="223"/>
      <c r="U226" s="223"/>
      <c r="V226" s="223"/>
      <c r="W226" s="223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</row>
    <row r="227" customFormat="false" ht="4.5" hidden="false" customHeight="true" outlineLevel="0" collapsed="false">
      <c r="A227" s="226"/>
      <c r="B227" s="66"/>
      <c r="C227" s="227"/>
      <c r="D227" s="227"/>
      <c r="E227" s="227"/>
      <c r="F227" s="68"/>
      <c r="G227" s="228"/>
      <c r="H227" s="229"/>
      <c r="I227" s="65"/>
      <c r="J227" s="70"/>
      <c r="K227" s="70"/>
      <c r="L227" s="65"/>
      <c r="M227" s="70"/>
      <c r="N227" s="65"/>
      <c r="O227" s="70"/>
      <c r="P227" s="65"/>
      <c r="Q227" s="65"/>
      <c r="R227" s="70"/>
      <c r="S227" s="67"/>
      <c r="T227" s="65"/>
      <c r="U227" s="230"/>
      <c r="V227" s="230"/>
      <c r="W227" s="230"/>
    </row>
    <row r="228" s="23" customFormat="true" ht="30" hidden="false" customHeight="true" outlineLevel="0" collapsed="false">
      <c r="A228" s="231" t="s">
        <v>50</v>
      </c>
      <c r="B228" s="231"/>
      <c r="C228" s="231"/>
      <c r="D228" s="231"/>
      <c r="E228" s="231"/>
      <c r="F228" s="232" t="n">
        <f aca="false">SUM(F194:F227)</f>
        <v>0</v>
      </c>
      <c r="G228" s="233"/>
      <c r="H228" s="234"/>
      <c r="I228" s="235" t="n">
        <f aca="false">SUM(I194:I225)</f>
        <v>0</v>
      </c>
      <c r="J228" s="235" t="n">
        <f aca="false">SUM(J194:J225)</f>
        <v>0</v>
      </c>
      <c r="K228" s="235" t="n">
        <f aca="false">SUM(K194:K225)</f>
        <v>0</v>
      </c>
      <c r="L228" s="235" t="n">
        <f aca="false">SUM(L194:L225)</f>
        <v>0</v>
      </c>
      <c r="M228" s="235" t="n">
        <f aca="false">SUM(M194:M225)</f>
        <v>0</v>
      </c>
      <c r="N228" s="235" t="n">
        <f aca="false">SUM(N194:N225)</f>
        <v>0</v>
      </c>
      <c r="O228" s="235" t="n">
        <f aca="false">SUM(O194:O225)</f>
        <v>0</v>
      </c>
      <c r="P228" s="235" t="n">
        <f aca="false">SUM(P194:P225)</f>
        <v>0</v>
      </c>
      <c r="Q228" s="235" t="n">
        <f aca="false">SUM(Q194:Q225)</f>
        <v>0</v>
      </c>
      <c r="R228" s="235" t="n">
        <f aca="false">SUM(R194:R225)</f>
        <v>0</v>
      </c>
      <c r="S228" s="236" t="n">
        <f aca="false">SUM(S194:S225)</f>
        <v>0</v>
      </c>
      <c r="T228" s="235" t="n">
        <f aca="false">SUM(T194:T225)</f>
        <v>0</v>
      </c>
      <c r="U228" s="235" t="n">
        <f aca="false">SUM(U194:U225)</f>
        <v>0</v>
      </c>
      <c r="V228" s="235" t="n">
        <f aca="false">SUM(V194:V225)</f>
        <v>0</v>
      </c>
      <c r="W228" s="235" t="n">
        <f aca="false">SUM(W194:W225)</f>
        <v>0</v>
      </c>
    </row>
    <row r="229" customFormat="false" ht="4.5" hidden="false" customHeight="true" outlineLevel="0" collapsed="false">
      <c r="A229" s="237"/>
      <c r="B229" s="140"/>
      <c r="C229" s="238"/>
      <c r="D229" s="238"/>
      <c r="E229" s="239"/>
      <c r="F229" s="144"/>
      <c r="G229" s="240"/>
      <c r="H229" s="241"/>
      <c r="I229" s="145"/>
      <c r="J229" s="140"/>
      <c r="K229" s="140"/>
      <c r="L229" s="145"/>
      <c r="M229" s="140"/>
      <c r="N229" s="145"/>
      <c r="O229" s="140"/>
      <c r="P229" s="145"/>
      <c r="Q229" s="145"/>
      <c r="R229" s="140"/>
      <c r="S229" s="139"/>
      <c r="T229" s="145"/>
      <c r="U229" s="146"/>
      <c r="V229" s="146"/>
      <c r="W229" s="146"/>
    </row>
    <row r="230" customFormat="false" ht="3.75" hidden="false" customHeight="true" outlineLevel="0" collapsed="false">
      <c r="A230" s="226"/>
      <c r="B230" s="66"/>
      <c r="C230" s="227"/>
      <c r="D230" s="227"/>
      <c r="E230" s="227"/>
    </row>
    <row r="231" customFormat="false" ht="37.5" hidden="false" customHeight="true" outlineLevel="0" collapsed="false">
      <c r="A231" s="242" t="s">
        <v>94</v>
      </c>
      <c r="B231" s="242"/>
      <c r="C231" s="242"/>
      <c r="D231" s="242"/>
      <c r="E231" s="242"/>
      <c r="F231" s="243" t="s">
        <v>95</v>
      </c>
      <c r="G231" s="244" t="n">
        <f aca="false">F228</f>
        <v>0</v>
      </c>
      <c r="H231" s="245" t="s">
        <v>96</v>
      </c>
      <c r="I231" s="247" t="n">
        <f aca="false">I228*6.55957</f>
        <v>0</v>
      </c>
      <c r="J231" s="247" t="n">
        <f aca="false">J228*6.55957</f>
        <v>0</v>
      </c>
      <c r="K231" s="247" t="n">
        <f aca="false">K228*6.55957</f>
        <v>0</v>
      </c>
      <c r="L231" s="247" t="n">
        <f aca="false">L228*6.55957</f>
        <v>0</v>
      </c>
      <c r="M231" s="247" t="n">
        <f aca="false">M228*6.55957</f>
        <v>0</v>
      </c>
      <c r="N231" s="247" t="n">
        <f aca="false">N228*6.55957</f>
        <v>0</v>
      </c>
      <c r="O231" s="247" t="n">
        <f aca="false">O228*6.55957</f>
        <v>0</v>
      </c>
      <c r="P231" s="247" t="n">
        <f aca="false">P228*6.55957</f>
        <v>0</v>
      </c>
      <c r="Q231" s="247" t="n">
        <f aca="false">Q228*6.55957</f>
        <v>0</v>
      </c>
      <c r="R231" s="247" t="n">
        <f aca="false">R228*6.55957</f>
        <v>0</v>
      </c>
      <c r="S231" s="247" t="n">
        <f aca="false">S228*6.55957</f>
        <v>0</v>
      </c>
      <c r="T231" s="247" t="n">
        <f aca="false">T228*6.55957</f>
        <v>0</v>
      </c>
      <c r="U231" s="247" t="n">
        <f aca="false">U228*6.55957</f>
        <v>0</v>
      </c>
      <c r="V231" s="247" t="n">
        <f aca="false">V228*6.55957</f>
        <v>0</v>
      </c>
      <c r="W231" s="247" t="n">
        <f aca="false">W228*6.55957</f>
        <v>0</v>
      </c>
    </row>
    <row r="232" customFormat="false" ht="4.5" hidden="false" customHeight="true" outlineLevel="0" collapsed="false">
      <c r="A232" s="237"/>
      <c r="B232" s="140"/>
      <c r="C232" s="238"/>
      <c r="D232" s="238"/>
      <c r="E232" s="239"/>
    </row>
  </sheetData>
  <mergeCells count="286">
    <mergeCell ref="H1:K1"/>
    <mergeCell ref="N1:O1"/>
    <mergeCell ref="Q1:R1"/>
    <mergeCell ref="F3:G3"/>
    <mergeCell ref="F4:G5"/>
    <mergeCell ref="H4:H6"/>
    <mergeCell ref="C5:E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41:E41"/>
    <mergeCell ref="A44:E44"/>
    <mergeCell ref="F48:G48"/>
    <mergeCell ref="H48:K48"/>
    <mergeCell ref="L48:M48"/>
    <mergeCell ref="N48:O48"/>
    <mergeCell ref="Q48:R48"/>
    <mergeCell ref="F50:G50"/>
    <mergeCell ref="F51:G52"/>
    <mergeCell ref="H51:H53"/>
    <mergeCell ref="C52:E52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A88:E88"/>
    <mergeCell ref="A91:E91"/>
    <mergeCell ref="F95:G95"/>
    <mergeCell ref="H95:K95"/>
    <mergeCell ref="L95:M95"/>
    <mergeCell ref="N95:O95"/>
    <mergeCell ref="Q95:R95"/>
    <mergeCell ref="F97:G97"/>
    <mergeCell ref="F98:G99"/>
    <mergeCell ref="H98:H100"/>
    <mergeCell ref="C99:E99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A136:E136"/>
    <mergeCell ref="A139:E139"/>
    <mergeCell ref="F141:G141"/>
    <mergeCell ref="H141:K141"/>
    <mergeCell ref="L141:M141"/>
    <mergeCell ref="N141:O141"/>
    <mergeCell ref="Q141:R141"/>
    <mergeCell ref="F143:G143"/>
    <mergeCell ref="F144:G145"/>
    <mergeCell ref="H144:H146"/>
    <mergeCell ref="C145:E145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A182:E182"/>
    <mergeCell ref="A185:E185"/>
    <mergeCell ref="F187:G187"/>
    <mergeCell ref="H187:K187"/>
    <mergeCell ref="L187:M187"/>
    <mergeCell ref="N187:O187"/>
    <mergeCell ref="Q187:R187"/>
    <mergeCell ref="F189:G189"/>
    <mergeCell ref="F190:G191"/>
    <mergeCell ref="H190:H192"/>
    <mergeCell ref="C191:E191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A228:E228"/>
    <mergeCell ref="A231:E231"/>
  </mergeCells>
  <printOptions headings="false" gridLines="false" gridLinesSet="true" horizontalCentered="true" verticalCentered="true"/>
  <pageMargins left="0.120138888888889" right="0.55" top="0.120138888888889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0" ySplit="990" topLeftCell="BM28" activePane="bottomLeft" state="split"/>
      <selection pane="topLeft" activeCell="A10" activeCellId="0" sqref="A10"/>
      <selection pane="bottom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2" width="21.7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6.99"/>
  </cols>
  <sheetData>
    <row r="1" customFormat="false" ht="37.5" hidden="false" customHeight="true" outlineLevel="0" collapsed="false">
      <c r="C1" s="273"/>
      <c r="D1" s="273"/>
      <c r="E1" s="273"/>
    </row>
    <row r="2" customFormat="false" ht="26.25" hidden="false" customHeight="false" outlineLevel="0" collapsed="false">
      <c r="A2" s="274" t="s">
        <v>100</v>
      </c>
      <c r="B2" s="274"/>
      <c r="C2" s="274"/>
      <c r="D2" s="274"/>
      <c r="E2" s="274"/>
      <c r="F2" s="274"/>
      <c r="G2" s="274"/>
    </row>
    <row r="3" customFormat="false" ht="12" hidden="false" customHeight="true" outlineLevel="0" collapsed="false">
      <c r="A3" s="275"/>
      <c r="B3" s="275"/>
      <c r="C3" s="275"/>
      <c r="D3" s="275"/>
      <c r="E3" s="275"/>
      <c r="F3" s="275"/>
      <c r="G3" s="275"/>
    </row>
    <row r="4" customFormat="false" ht="12.75" hidden="false" customHeight="false" outlineLevel="0" collapsed="false">
      <c r="D4" s="0" t="s">
        <v>95</v>
      </c>
      <c r="E4" s="0" t="s">
        <v>96</v>
      </c>
    </row>
    <row r="5" customFormat="false" ht="12.75" hidden="false" customHeight="false" outlineLevel="0" collapsed="false">
      <c r="A5" s="276" t="s">
        <v>101</v>
      </c>
      <c r="B5" s="277" t="s">
        <v>102</v>
      </c>
      <c r="C5" s="278" t="n">
        <v>81</v>
      </c>
      <c r="D5" s="279" t="n">
        <f aca="false">E43/C5</f>
        <v>0</v>
      </c>
      <c r="E5" s="279" t="n">
        <f aca="false">D5*6.55957</f>
        <v>0</v>
      </c>
    </row>
    <row r="6" customFormat="false" ht="12.75" hidden="false" customHeight="false" outlineLevel="0" collapsed="false">
      <c r="A6" s="280"/>
      <c r="B6" s="277"/>
      <c r="C6" s="278"/>
      <c r="D6" s="279"/>
      <c r="E6" s="279"/>
    </row>
    <row r="7" customFormat="false" ht="13.5" hidden="false" customHeight="false" outlineLevel="0" collapsed="false"/>
    <row r="8" s="283" customFormat="true" ht="31.5" hidden="false" customHeight="false" outlineLevel="0" collapsed="false">
      <c r="A8" s="281" t="s">
        <v>103</v>
      </c>
      <c r="B8" s="282" t="s">
        <v>104</v>
      </c>
      <c r="C8" s="282"/>
      <c r="D8" s="282"/>
      <c r="E8" s="282"/>
      <c r="F8" s="282"/>
      <c r="G8" s="282"/>
    </row>
    <row r="9" s="283" customFormat="true" ht="7.5" hidden="false" customHeight="true" outlineLevel="0" collapsed="false">
      <c r="A9" s="284"/>
      <c r="B9" s="285"/>
      <c r="C9" s="286"/>
      <c r="D9" s="286"/>
      <c r="E9" s="286"/>
      <c r="F9" s="286"/>
      <c r="G9" s="287"/>
    </row>
    <row r="10" s="283" customFormat="true" ht="15.75" hidden="false" customHeight="false" outlineLevel="0" collapsed="false">
      <c r="A10" s="17" t="str">
        <f aca="false">DEPENSES!F1</f>
        <v>Non de l'action :</v>
      </c>
      <c r="B10" s="288" t="n">
        <f aca="false">RECETTES!J2</f>
        <v>0</v>
      </c>
      <c r="C10" s="288"/>
      <c r="D10" s="288"/>
      <c r="E10" s="288"/>
      <c r="F10" s="288"/>
      <c r="G10" s="288"/>
    </row>
    <row r="11" s="283" customFormat="true" ht="7.5" hidden="false" customHeight="true" outlineLevel="0" collapsed="false">
      <c r="A11" s="289"/>
      <c r="B11" s="290"/>
      <c r="C11" s="291"/>
      <c r="D11" s="291"/>
      <c r="E11" s="291"/>
      <c r="F11" s="291"/>
      <c r="G11" s="292"/>
    </row>
    <row r="12" s="286" customFormat="true" ht="8.25" hidden="false" customHeight="true" outlineLevel="0" collapsed="false">
      <c r="A12" s="293"/>
      <c r="B12" s="294"/>
      <c r="C12" s="295"/>
      <c r="D12" s="294"/>
      <c r="E12" s="295"/>
      <c r="F12" s="294"/>
      <c r="G12" s="296"/>
    </row>
    <row r="13" s="283" customFormat="true" ht="18" hidden="false" customHeight="false" outlineLevel="0" collapsed="false">
      <c r="A13" s="297" t="s">
        <v>105</v>
      </c>
      <c r="B13" s="297" t="s">
        <v>106</v>
      </c>
      <c r="C13" s="297"/>
      <c r="D13" s="297" t="s">
        <v>107</v>
      </c>
      <c r="E13" s="297"/>
      <c r="F13" s="298" t="s">
        <v>108</v>
      </c>
      <c r="G13" s="298"/>
    </row>
    <row r="14" s="283" customFormat="true" ht="8.25" hidden="false" customHeight="true" outlineLevel="0" collapsed="false">
      <c r="A14" s="299"/>
      <c r="B14" s="297"/>
      <c r="C14" s="300"/>
      <c r="D14" s="297"/>
      <c r="E14" s="300"/>
      <c r="F14" s="297"/>
      <c r="G14" s="301"/>
    </row>
    <row r="15" s="198" customFormat="true" ht="16.5" hidden="false" customHeight="true" outlineLevel="0" collapsed="false">
      <c r="A15" s="302"/>
      <c r="B15" s="303" t="s">
        <v>96</v>
      </c>
      <c r="C15" s="304" t="s">
        <v>95</v>
      </c>
      <c r="D15" s="305" t="s">
        <v>96</v>
      </c>
      <c r="E15" s="304" t="s">
        <v>95</v>
      </c>
      <c r="F15" s="305" t="s">
        <v>96</v>
      </c>
      <c r="G15" s="306" t="s">
        <v>95</v>
      </c>
    </row>
    <row r="16" s="198" customFormat="true" ht="16.5" hidden="false" customHeight="true" outlineLevel="0" collapsed="false">
      <c r="A16" s="307" t="s">
        <v>109</v>
      </c>
      <c r="B16" s="307"/>
      <c r="C16" s="307"/>
      <c r="D16" s="307"/>
      <c r="E16" s="307"/>
      <c r="F16" s="307"/>
      <c r="G16" s="307"/>
    </row>
    <row r="17" s="198" customFormat="true" ht="30.75" hidden="false" customHeight="true" outlineLevel="0" collapsed="false">
      <c r="A17" s="308" t="str">
        <f aca="false">DEPENSES!I5</f>
        <v>Payes et Charges</v>
      </c>
      <c r="B17" s="309" t="n">
        <f aca="false">C17*6.55957</f>
        <v>0</v>
      </c>
      <c r="C17" s="310"/>
      <c r="D17" s="311" t="n">
        <f aca="false">E17*6.55957</f>
        <v>0</v>
      </c>
      <c r="E17" s="312" t="n">
        <f aca="false">DEPENSES!I228</f>
        <v>0</v>
      </c>
      <c r="F17" s="311" t="n">
        <f aca="false">B17-D17</f>
        <v>0</v>
      </c>
      <c r="G17" s="313" t="n">
        <f aca="false">E17-C17</f>
        <v>0</v>
      </c>
    </row>
    <row r="18" s="198" customFormat="true" ht="30.75" hidden="false" customHeight="true" outlineLevel="0" collapsed="false">
      <c r="A18" s="308" t="str">
        <f aca="false">DEPENSES!J5</f>
        <v>Assurance</v>
      </c>
      <c r="B18" s="309" t="n">
        <f aca="false">C18*6.55957</f>
        <v>0</v>
      </c>
      <c r="C18" s="310"/>
      <c r="D18" s="311" t="n">
        <f aca="false">E18*6.55957</f>
        <v>0</v>
      </c>
      <c r="E18" s="312" t="n">
        <f aca="false">DEPENSES!J228</f>
        <v>0</v>
      </c>
      <c r="F18" s="311" t="n">
        <f aca="false">B18-D18</f>
        <v>0</v>
      </c>
      <c r="G18" s="313" t="n">
        <f aca="false">E18-C18</f>
        <v>0</v>
      </c>
    </row>
    <row r="19" s="198" customFormat="true" ht="30.75" hidden="false" customHeight="true" outlineLevel="0" collapsed="false">
      <c r="A19" s="308" t="str">
        <f aca="false">DEPENSES!K5</f>
        <v>Denrées Alimentaires</v>
      </c>
      <c r="B19" s="309" t="n">
        <f aca="false">C19*6.55957</f>
        <v>0</v>
      </c>
      <c r="C19" s="310"/>
      <c r="D19" s="311" t="n">
        <f aca="false">E19*6.55957</f>
        <v>0</v>
      </c>
      <c r="E19" s="312" t="n">
        <f aca="false">DEPENSES!K228</f>
        <v>0</v>
      </c>
      <c r="F19" s="311" t="n">
        <f aca="false">B19-D19</f>
        <v>0</v>
      </c>
      <c r="G19" s="313" t="n">
        <f aca="false">E19-C19</f>
        <v>0</v>
      </c>
    </row>
    <row r="20" s="198" customFormat="true" ht="30.75" hidden="false" customHeight="true" outlineLevel="0" collapsed="false">
      <c r="A20" s="308" t="str">
        <f aca="false">DEPENSES!L5</f>
        <v>Produits d'Entretien</v>
      </c>
      <c r="B20" s="309" t="n">
        <f aca="false">C20*6.55957</f>
        <v>0</v>
      </c>
      <c r="C20" s="310"/>
      <c r="D20" s="311" t="n">
        <f aca="false">E20*6.55957</f>
        <v>0</v>
      </c>
      <c r="E20" s="312" t="n">
        <f aca="false">DEPENSES!L228</f>
        <v>0</v>
      </c>
      <c r="F20" s="311" t="n">
        <f aca="false">B20-D20</f>
        <v>0</v>
      </c>
      <c r="G20" s="313" t="n">
        <f aca="false">E20-C20</f>
        <v>0</v>
      </c>
    </row>
    <row r="21" s="198" customFormat="true" ht="30.75" hidden="false" customHeight="true" outlineLevel="0" collapsed="false">
      <c r="A21" s="308" t="str">
        <f aca="false">DEPENSES!M5</f>
        <v>Petit Matériel</v>
      </c>
      <c r="B21" s="309" t="n">
        <f aca="false">C21*6.55957</f>
        <v>0</v>
      </c>
      <c r="C21" s="310"/>
      <c r="D21" s="311" t="n">
        <f aca="false">E21*6.55957</f>
        <v>0</v>
      </c>
      <c r="E21" s="312" t="n">
        <f aca="false">DEPENSES!M228</f>
        <v>0</v>
      </c>
      <c r="F21" s="311" t="n">
        <f aca="false">B21-D21</f>
        <v>0</v>
      </c>
      <c r="G21" s="313" t="n">
        <f aca="false">E21-C21</f>
        <v>0</v>
      </c>
    </row>
    <row r="22" s="198" customFormat="true" ht="30.75" hidden="false" customHeight="true" outlineLevel="0" collapsed="false">
      <c r="A22" s="308" t="str">
        <f aca="false">DEPENSES!N5</f>
        <v>Entretien et Réparation</v>
      </c>
      <c r="B22" s="309" t="n">
        <f aca="false">C22*6.55957</f>
        <v>0</v>
      </c>
      <c r="C22" s="310"/>
      <c r="D22" s="311" t="n">
        <f aca="false">E22*6.55957</f>
        <v>0</v>
      </c>
      <c r="E22" s="312" t="n">
        <f aca="false">DEPENSES!N228</f>
        <v>0</v>
      </c>
      <c r="F22" s="311" t="n">
        <f aca="false">B22-D22</f>
        <v>0</v>
      </c>
      <c r="G22" s="313" t="n">
        <f aca="false">E22-C22</f>
        <v>0</v>
      </c>
      <c r="I22" s="314"/>
    </row>
    <row r="23" s="198" customFormat="true" ht="30.75" hidden="false" customHeight="true" outlineLevel="0" collapsed="false">
      <c r="A23" s="308" t="str">
        <f aca="false">DEPENSES!O5</f>
        <v>Fournitures Administ.</v>
      </c>
      <c r="B23" s="309" t="n">
        <f aca="false">C23*6.55957</f>
        <v>0</v>
      </c>
      <c r="C23" s="310"/>
      <c r="D23" s="311" t="n">
        <f aca="false">E23*6.55957</f>
        <v>0</v>
      </c>
      <c r="E23" s="312" t="n">
        <f aca="false">DEPENSES!O228</f>
        <v>0</v>
      </c>
      <c r="F23" s="311" t="n">
        <f aca="false">B23-D23</f>
        <v>0</v>
      </c>
      <c r="G23" s="313" t="n">
        <f aca="false">E23-C23</f>
        <v>0</v>
      </c>
    </row>
    <row r="24" s="198" customFormat="true" ht="30.75" hidden="false" customHeight="true" outlineLevel="0" collapsed="false">
      <c r="A24" s="308" t="str">
        <f aca="false">DEPENSES!P5</f>
        <v>Combustibles</v>
      </c>
      <c r="B24" s="309" t="n">
        <f aca="false">C24*6.55957</f>
        <v>0</v>
      </c>
      <c r="C24" s="310"/>
      <c r="D24" s="311" t="n">
        <f aca="false">E24*6.55957</f>
        <v>0</v>
      </c>
      <c r="E24" s="312" t="n">
        <f aca="false">DEPENSES!P228</f>
        <v>0</v>
      </c>
      <c r="F24" s="311" t="n">
        <f aca="false">B24-D24</f>
        <v>0</v>
      </c>
      <c r="G24" s="313" t="n">
        <f aca="false">E24-C24</f>
        <v>0</v>
      </c>
    </row>
    <row r="25" s="198" customFormat="true" ht="30.75" hidden="false" customHeight="true" outlineLevel="0" collapsed="false">
      <c r="A25" s="308" t="str">
        <f aca="false">DEPENSES!Q5</f>
        <v>Carburants Lubrifiants</v>
      </c>
      <c r="B25" s="309" t="n">
        <f aca="false">C25*6.55957</f>
        <v>0</v>
      </c>
      <c r="C25" s="310"/>
      <c r="D25" s="311" t="n">
        <f aca="false">E25*6.55957</f>
        <v>0</v>
      </c>
      <c r="E25" s="312" t="n">
        <f aca="false">DEPENSES!Q228</f>
        <v>0</v>
      </c>
      <c r="F25" s="311" t="n">
        <f aca="false">B25-D25</f>
        <v>0</v>
      </c>
      <c r="G25" s="313" t="n">
        <f aca="false">E25-C25</f>
        <v>0</v>
      </c>
    </row>
    <row r="26" s="198" customFormat="true" ht="30.75" hidden="false" customHeight="true" outlineLevel="0" collapsed="false">
      <c r="A26" s="315" t="str">
        <f aca="false">DEPENSES!R5</f>
        <v>Produits Pharma.</v>
      </c>
      <c r="B26" s="309" t="n">
        <f aca="false">C26*6.55957</f>
        <v>0</v>
      </c>
      <c r="C26" s="310"/>
      <c r="D26" s="311" t="n">
        <f aca="false">E26*6.55957</f>
        <v>0</v>
      </c>
      <c r="E26" s="312" t="n">
        <f aca="false">DEPENSES!R228</f>
        <v>0</v>
      </c>
      <c r="F26" s="311" t="n">
        <f aca="false">B26-D26</f>
        <v>0</v>
      </c>
      <c r="G26" s="313" t="n">
        <f aca="false">E26-C26</f>
        <v>0</v>
      </c>
    </row>
    <row r="27" s="198" customFormat="true" ht="30.75" hidden="false" customHeight="true" outlineLevel="0" collapsed="false">
      <c r="A27" s="308" t="str">
        <f aca="false">DEPENSES!S5</f>
        <v>Voyages et Déplacements</v>
      </c>
      <c r="B27" s="309" t="n">
        <f aca="false">C27*6.55957</f>
        <v>0</v>
      </c>
      <c r="C27" s="310"/>
      <c r="D27" s="311" t="n">
        <f aca="false">E27*6.55957</f>
        <v>0</v>
      </c>
      <c r="E27" s="312" t="n">
        <f aca="false">DEPENSES!S228</f>
        <v>0</v>
      </c>
      <c r="F27" s="311" t="n">
        <f aca="false">B27-D27</f>
        <v>0</v>
      </c>
      <c r="G27" s="313" t="n">
        <f aca="false">E27-C27</f>
        <v>0</v>
      </c>
    </row>
    <row r="28" s="198" customFormat="true" ht="30.75" hidden="false" customHeight="true" outlineLevel="0" collapsed="false">
      <c r="A28" s="308" t="str">
        <f aca="false">DEPENSES!T5</f>
        <v>Camping Hébergement</v>
      </c>
      <c r="B28" s="309" t="n">
        <f aca="false">C28*6.55957</f>
        <v>0</v>
      </c>
      <c r="C28" s="310"/>
      <c r="D28" s="311" t="n">
        <f aca="false">E28*6.55957</f>
        <v>0</v>
      </c>
      <c r="E28" s="312" t="n">
        <f aca="false">DEPENSES!T228</f>
        <v>0</v>
      </c>
      <c r="F28" s="311" t="n">
        <f aca="false">B28-D28</f>
        <v>0</v>
      </c>
      <c r="G28" s="313" t="n">
        <f aca="false">E28-C28</f>
        <v>0</v>
      </c>
    </row>
    <row r="29" s="198" customFormat="true" ht="30.75" hidden="false" customHeight="true" outlineLevel="0" collapsed="false">
      <c r="A29" s="308" t="str">
        <f aca="false">DEPENSES!U5</f>
        <v>Fournitures Educatives</v>
      </c>
      <c r="B29" s="309" t="n">
        <f aca="false">C29*6.55957</f>
        <v>0</v>
      </c>
      <c r="C29" s="310"/>
      <c r="D29" s="311" t="n">
        <f aca="false">E29*6.55957</f>
        <v>0</v>
      </c>
      <c r="E29" s="312" t="n">
        <f aca="false">DEPENSES!U228</f>
        <v>0</v>
      </c>
      <c r="F29" s="311" t="n">
        <f aca="false">B29-D29</f>
        <v>0</v>
      </c>
      <c r="G29" s="313" t="n">
        <f aca="false">E29-C29</f>
        <v>0</v>
      </c>
    </row>
    <row r="30" s="198" customFormat="true" ht="30.75" hidden="false" customHeight="true" outlineLevel="0" collapsed="false">
      <c r="A30" s="308" t="str">
        <f aca="false">DEPENSES!V5</f>
        <v>Prerstations Pédagogiques</v>
      </c>
      <c r="B30" s="309" t="n">
        <f aca="false">C30*6.55957</f>
        <v>0</v>
      </c>
      <c r="C30" s="310"/>
      <c r="D30" s="311" t="n">
        <f aca="false">E30*6.55957</f>
        <v>0</v>
      </c>
      <c r="E30" s="312" t="n">
        <f aca="false">DEPENSES!V228</f>
        <v>0</v>
      </c>
      <c r="F30" s="311" t="n">
        <f aca="false">B30-D30</f>
        <v>0</v>
      </c>
      <c r="G30" s="313" t="n">
        <f aca="false">E30-C30</f>
        <v>0</v>
      </c>
    </row>
    <row r="31" s="198" customFormat="true" ht="30.75" hidden="false" customHeight="true" outlineLevel="0" collapsed="false">
      <c r="A31" s="308" t="str">
        <f aca="false">DEPENSES!W191</f>
        <v>Charges Supplétives</v>
      </c>
      <c r="B31" s="309" t="n">
        <f aca="false">C31*6.55957</f>
        <v>0</v>
      </c>
      <c r="C31" s="310"/>
      <c r="D31" s="311" t="n">
        <f aca="false">E31*6.55957</f>
        <v>0</v>
      </c>
      <c r="E31" s="312" t="n">
        <f aca="false">DEPENSES!W228</f>
        <v>0</v>
      </c>
      <c r="F31" s="311" t="n">
        <f aca="false">B31-D31</f>
        <v>0</v>
      </c>
      <c r="G31" s="313" t="n">
        <f aca="false">E31-C31</f>
        <v>0</v>
      </c>
    </row>
    <row r="32" s="198" customFormat="true" ht="24.95" hidden="false" customHeight="true" outlineLevel="0" collapsed="false">
      <c r="A32" s="316" t="s">
        <v>110</v>
      </c>
      <c r="B32" s="317" t="n">
        <f aca="false">C32*6.55957</f>
        <v>0</v>
      </c>
      <c r="C32" s="318" t="n">
        <f aca="false">SUM(C17:C30)</f>
        <v>0</v>
      </c>
      <c r="D32" s="319" t="n">
        <f aca="false">E32*6.55957</f>
        <v>0</v>
      </c>
      <c r="E32" s="320" t="n">
        <f aca="false">SUM(E17:E30)</f>
        <v>0</v>
      </c>
      <c r="F32" s="319" t="n">
        <f aca="false">B32-D32</f>
        <v>0</v>
      </c>
      <c r="G32" s="321" t="n">
        <f aca="false">E32-C32</f>
        <v>0</v>
      </c>
    </row>
    <row r="33" s="198" customFormat="true" ht="23.25" hidden="false" customHeight="true" outlineLevel="0" collapsed="false">
      <c r="A33" s="322" t="s">
        <v>5</v>
      </c>
      <c r="B33" s="322"/>
      <c r="C33" s="322"/>
      <c r="D33" s="322"/>
      <c r="E33" s="322"/>
      <c r="F33" s="322"/>
      <c r="G33" s="322"/>
    </row>
    <row r="34" s="329" customFormat="true" ht="31.5" hidden="false" customHeight="true" outlineLevel="0" collapsed="false">
      <c r="A34" s="323" t="str">
        <f aca="false">RECETTES!K6</f>
        <v>Subvention Municipale</v>
      </c>
      <c r="B34" s="324" t="n">
        <f aca="false">C34*6.55957</f>
        <v>0</v>
      </c>
      <c r="C34" s="325" t="n">
        <f aca="false">RECETTES!F10</f>
        <v>0</v>
      </c>
      <c r="D34" s="326" t="n">
        <f aca="false">E34*6.55957</f>
        <v>0</v>
      </c>
      <c r="E34" s="327" t="n">
        <f aca="false">RECETTES!K43</f>
        <v>0</v>
      </c>
      <c r="F34" s="326"/>
      <c r="G34" s="328"/>
    </row>
    <row r="35" s="329" customFormat="true" ht="31.5" hidden="false" customHeight="true" outlineLevel="0" collapsed="false">
      <c r="A35" s="323" t="str">
        <f aca="false">A31</f>
        <v>Charges Supplétives</v>
      </c>
      <c r="B35" s="324" t="n">
        <f aca="false">C35*6.55957</f>
        <v>0</v>
      </c>
      <c r="C35" s="325" t="n">
        <f aca="false">RECETTES!AA43</f>
        <v>0</v>
      </c>
      <c r="D35" s="326" t="n">
        <f aca="false">E35*6.55957</f>
        <v>0</v>
      </c>
      <c r="E35" s="327" t="n">
        <f aca="false">C35</f>
        <v>0</v>
      </c>
      <c r="F35" s="326"/>
      <c r="G35" s="328"/>
    </row>
    <row r="36" s="329" customFormat="true" ht="24.95" hidden="false" customHeight="true" outlineLevel="0" collapsed="false">
      <c r="A36" s="323" t="str">
        <f aca="false">RECETTES!J6</f>
        <v>CAF</v>
      </c>
      <c r="B36" s="324" t="n">
        <f aca="false">C36*6.55957</f>
        <v>0</v>
      </c>
      <c r="C36" s="325" t="n">
        <v>0</v>
      </c>
      <c r="D36" s="326" t="n">
        <f aca="false">E36*6.55957</f>
        <v>0</v>
      </c>
      <c r="E36" s="327" t="n">
        <f aca="false">RECETTES!J43</f>
        <v>0</v>
      </c>
      <c r="F36" s="326"/>
      <c r="G36" s="328"/>
    </row>
    <row r="37" s="329" customFormat="true" ht="24.95" hidden="false" customHeight="true" outlineLevel="0" collapsed="false">
      <c r="A37" s="323" t="str">
        <f aca="false">RECETTES!L6</f>
        <v>CCAS</v>
      </c>
      <c r="B37" s="324" t="n">
        <f aca="false">C37*6.55957</f>
        <v>0</v>
      </c>
      <c r="C37" s="325" t="n">
        <f aca="false">E37</f>
        <v>0</v>
      </c>
      <c r="D37" s="326" t="n">
        <f aca="false">E37*6.55957</f>
        <v>0</v>
      </c>
      <c r="E37" s="327" t="n">
        <f aca="false">RECETTES!L43</f>
        <v>0</v>
      </c>
      <c r="F37" s="326"/>
      <c r="G37" s="328"/>
    </row>
    <row r="38" s="329" customFormat="true" ht="31.5" hidden="false" customHeight="true" outlineLevel="0" collapsed="false">
      <c r="A38" s="323" t="s">
        <v>111</v>
      </c>
      <c r="B38" s="324" t="n">
        <f aca="false">C38*6.55957</f>
        <v>0</v>
      </c>
      <c r="C38" s="325" t="n">
        <f aca="false">E38</f>
        <v>0</v>
      </c>
      <c r="D38" s="326" t="n">
        <f aca="false">E38*6.55957</f>
        <v>0</v>
      </c>
      <c r="E38" s="327" t="n">
        <f aca="false">RECETTES!N43</f>
        <v>0</v>
      </c>
      <c r="F38" s="326"/>
      <c r="G38" s="328"/>
    </row>
    <row r="39" s="329" customFormat="true" ht="31.5" hidden="false" customHeight="true" outlineLevel="0" collapsed="false">
      <c r="A39" s="323" t="str">
        <f aca="false">RECETTES!M6</f>
        <v>Versements des usagers</v>
      </c>
      <c r="B39" s="324" t="n">
        <f aca="false">C39*6.55957</f>
        <v>0</v>
      </c>
      <c r="C39" s="325" t="n">
        <f aca="false">RECETTES!M43</f>
        <v>0</v>
      </c>
      <c r="D39" s="326" t="n">
        <f aca="false">E39*6.55957</f>
        <v>0</v>
      </c>
      <c r="E39" s="327" t="n">
        <f aca="false">RECETTES!M43</f>
        <v>0</v>
      </c>
      <c r="F39" s="326"/>
      <c r="G39" s="328"/>
    </row>
    <row r="40" s="329" customFormat="true" ht="31.5" hidden="false" customHeight="true" outlineLevel="0" collapsed="false">
      <c r="A40" s="323" t="s">
        <v>112</v>
      </c>
      <c r="B40" s="324" t="n">
        <f aca="false">C40*6.55957</f>
        <v>0</v>
      </c>
      <c r="C40" s="325" t="n">
        <v>0</v>
      </c>
      <c r="D40" s="326" t="n">
        <f aca="false">E40*6.55957</f>
        <v>0</v>
      </c>
      <c r="E40" s="325" t="n">
        <f aca="false">RECETTES!O43+RECETTES!P43+RECETTES!Q43+RECETTES!R43+RECETTES!S43+RECETTES!T43+RECETTES!U43+RECETTES!V43+RECETTES!W43+RECETTES!X43+RECETTES!Y43+RECETTES!Z43</f>
        <v>0</v>
      </c>
      <c r="F40" s="326"/>
      <c r="G40" s="328"/>
    </row>
    <row r="41" s="329" customFormat="true" ht="24.95" hidden="false" customHeight="true" outlineLevel="0" collapsed="false">
      <c r="A41" s="330" t="s">
        <v>113</v>
      </c>
      <c r="B41" s="331" t="n">
        <f aca="false">C41*6.55957</f>
        <v>0</v>
      </c>
      <c r="C41" s="332" t="n">
        <f aca="false">SUM(C34:C40)</f>
        <v>0</v>
      </c>
      <c r="D41" s="333" t="n">
        <f aca="false">E41*6.55957</f>
        <v>0</v>
      </c>
      <c r="E41" s="334" t="n">
        <f aca="false">SUM(E34:E40)</f>
        <v>0</v>
      </c>
      <c r="F41" s="333"/>
      <c r="G41" s="328"/>
    </row>
    <row r="42" s="198" customFormat="true" ht="6" hidden="false" customHeight="true" outlineLevel="0" collapsed="false">
      <c r="A42" s="335"/>
      <c r="B42" s="336"/>
      <c r="C42" s="337"/>
      <c r="D42" s="336"/>
      <c r="E42" s="337"/>
      <c r="F42" s="336"/>
      <c r="G42" s="338"/>
    </row>
    <row r="43" s="344" customFormat="true" ht="24.95" hidden="false" customHeight="true" outlineLevel="0" collapsed="false">
      <c r="A43" s="339" t="s">
        <v>114</v>
      </c>
      <c r="B43" s="340" t="n">
        <f aca="false">C43*6.55957</f>
        <v>0</v>
      </c>
      <c r="C43" s="341" t="n">
        <f aca="false">SUM(C34:C39)</f>
        <v>0</v>
      </c>
      <c r="D43" s="340" t="n">
        <f aca="false">E43*6.55957</f>
        <v>0</v>
      </c>
      <c r="E43" s="342" t="n">
        <f aca="false">SUM(E17:E30)</f>
        <v>0</v>
      </c>
      <c r="F43" s="340" t="n">
        <f aca="false">G43*6.55957</f>
        <v>0</v>
      </c>
      <c r="G43" s="343" t="n">
        <f aca="false">D32-C43</f>
        <v>0</v>
      </c>
    </row>
    <row r="44" s="347" customFormat="true" ht="6.75" hidden="false" customHeight="true" outlineLevel="0" collapsed="false">
      <c r="A44" s="345"/>
      <c r="B44" s="346"/>
      <c r="C44" s="346"/>
      <c r="D44" s="346"/>
      <c r="E44" s="346"/>
      <c r="F44" s="346"/>
      <c r="G44" s="346"/>
    </row>
    <row r="45" s="198" customFormat="true" ht="24.75" hidden="false" customHeight="true" outlineLevel="0" collapsed="false">
      <c r="F45" s="348"/>
      <c r="G45" s="349" t="n">
        <f aca="false">G43</f>
        <v>0</v>
      </c>
    </row>
    <row r="46" s="198" customFormat="true" ht="24.95" hidden="false" customHeight="true" outlineLevel="0" collapsed="false">
      <c r="A46" s="350"/>
      <c r="B46" s="350"/>
      <c r="C46" s="350"/>
      <c r="D46" s="350"/>
      <c r="E46" s="350"/>
      <c r="F46" s="350"/>
      <c r="G46" s="350"/>
    </row>
    <row r="47" s="198" customFormat="true" ht="24.95" hidden="false" customHeight="true" outlineLevel="0" collapsed="false">
      <c r="A47" s="350"/>
      <c r="B47" s="350"/>
      <c r="C47" s="350"/>
      <c r="D47" s="350"/>
      <c r="E47" s="350"/>
      <c r="F47" s="350"/>
      <c r="G47" s="350"/>
    </row>
    <row r="48" s="198" customFormat="true" ht="24.95" hidden="false" customHeight="true" outlineLevel="0" collapsed="false"/>
    <row r="49" s="198" customFormat="true" ht="24.95" hidden="false" customHeight="true" outlineLevel="0" collapsed="false"/>
  </sheetData>
  <mergeCells count="11">
    <mergeCell ref="C1:E1"/>
    <mergeCell ref="A2:G2"/>
    <mergeCell ref="B8:G8"/>
    <mergeCell ref="B10:G10"/>
    <mergeCell ref="B13:C13"/>
    <mergeCell ref="D13:E13"/>
    <mergeCell ref="F13:G13"/>
    <mergeCell ref="A16:G16"/>
    <mergeCell ref="A33:G33"/>
    <mergeCell ref="A46:G46"/>
    <mergeCell ref="A47:G47"/>
  </mergeCells>
  <printOptions headings="false" gridLines="false" gridLinesSet="true" horizontalCentered="true" verticalCentered="true"/>
  <pageMargins left="0.129861111111111" right="0.120138888888889" top="0.120138888888889" bottom="0.1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11:27Z</dcterms:created>
  <dc:creator>DEHONDT Alexandre</dc:creator>
  <dc:description/>
  <dc:language>en-US</dc:language>
  <cp:lastModifiedBy>Renaud</cp:lastModifiedBy>
  <cp:lastPrinted>2007-06-03T18:29:17Z</cp:lastPrinted>
  <dcterms:modified xsi:type="dcterms:W3CDTF">2007-06-03T18:29:37Z</dcterms:modified>
  <cp:revision>0</cp:revision>
  <dc:subject/>
  <dc:title/>
</cp:coreProperties>
</file>